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9"/>
  </bookViews>
  <sheets>
    <sheet name="Titullapa " sheetId="1" state="visible" r:id="rId2"/>
    <sheet name="1._1.3." sheetId="2" state="visible" r:id="rId3"/>
    <sheet name="2.0._2.3.  " sheetId="3" state="visible" r:id="rId4"/>
    <sheet name="3._4.3" sheetId="4" state="visible" r:id="rId5"/>
    <sheet name="4.4._4.5." sheetId="5" state="visible" r:id="rId6"/>
    <sheet name="5._6." sheetId="6" state="visible" r:id="rId7"/>
    <sheet name="7_pab_GMI" sheetId="7" state="visible" r:id="rId8"/>
    <sheet name="7_pab_vienreiz_bez_vs" sheetId="8" state="visible" r:id="rId9"/>
    <sheet name="7_pab_edin" sheetId="9" state="visible" r:id="rId10"/>
    <sheet name="7_pab_dziv" sheetId="10" state="visible" r:id="rId11"/>
    <sheet name="7_pab_med_bērn_izgl" sheetId="11" state="visible" r:id="rId12"/>
    <sheet name="pab_izgl_transp" sheetId="12" state="visible" r:id="rId13"/>
    <sheet name="par_pab_atteik" sheetId="13" state="visible" r:id="rId14"/>
    <sheet name="8.1_8.3.1" sheetId="14" state="visible" r:id="rId15"/>
    <sheet name="8.3.2_8.4." sheetId="15" state="visible" r:id="rId16"/>
    <sheet name="9.1 " sheetId="16" state="visible" r:id="rId17"/>
    <sheet name="9.1.a." sheetId="17" state="visible" r:id="rId18"/>
    <sheet name="9.2." sheetId="18" state="visible" r:id="rId19"/>
    <sheet name="9.2.a." sheetId="19" state="visible" r:id="rId20"/>
    <sheet name="9.3._9.4." sheetId="20" state="visible" r:id="rId21"/>
    <sheet name="10._11 " sheetId="21" state="visible" r:id="rId22"/>
    <sheet name="Pielikums Nr1. " sheetId="22" state="visible" r:id="rId23"/>
    <sheet name="Pielikums Nr2." sheetId="23" state="visible" r:id="rId24"/>
    <sheet name="kontr" sheetId="24" state="hidden" r:id="rId25"/>
  </sheets>
  <definedNames>
    <definedName function="false" hidden="false" localSheetId="1" name="_xlnm.Print_Area" vbProcedure="false">'1._1.3.'!$A$1:$G$32</definedName>
    <definedName function="false" hidden="false" localSheetId="2" name="_xlnm.Print_Area" vbProcedure="false">'2.0._2.3.  '!$A$1:$E$42</definedName>
    <definedName function="false" hidden="false" localSheetId="3" name="_xlnm.Print_Area" vbProcedure="false">'3._4.3'!$A$1:$H$44</definedName>
    <definedName function="false" hidden="false" localSheetId="4" name="_xlnm.Print_Area" vbProcedure="false">'4.4._4.5.'!$A$1:$H$6</definedName>
    <definedName function="false" hidden="false" localSheetId="5" name="_xlnm.Print_Area" vbProcedure="false">'5._6.'!$A$1:$F$33</definedName>
    <definedName function="false" hidden="false" localSheetId="9" name="_xlnm.Print_Area" vbProcedure="false">7_pab_dziv!$A$1:$G$36</definedName>
    <definedName function="false" hidden="false" localSheetId="8" name="_xlnm.Print_Area" vbProcedure="false">7_pab_edin!$A$1:$G$34</definedName>
    <definedName function="false" hidden="false" localSheetId="6" name="_xlnm.Print_Area" vbProcedure="false">7_pab_GMI!$A$1:$J$28</definedName>
    <definedName function="false" hidden="false" localSheetId="10" name="_xlnm.Print_Area" vbProcedure="false">7_pab_med_bērn_izgl!$A$1:$G$34</definedName>
    <definedName function="false" hidden="false" localSheetId="7" name="_xlnm.Print_Area" vbProcedure="false">7_pab_vienreiz_bez_vs!$A$1:$G$26</definedName>
    <definedName function="false" hidden="false" localSheetId="13" name="_xlnm.Print_Area" vbProcedure="false">'8.1_8.3.1'!$A$1:$H$34</definedName>
    <definedName function="false" hidden="false" localSheetId="14" name="_xlnm.Print_Area" vbProcedure="false">'8.3.2_8.4.'!$A$1:$I$13</definedName>
    <definedName function="false" hidden="false" localSheetId="15" name="_xlnm.Print_Area" vbProcedure="false">'9.1 '!$A$1:$G$35</definedName>
    <definedName function="false" hidden="false" localSheetId="16" name="_xlnm.Print_Area" vbProcedure="false">'9.1.a.'!$A$1:$G$16</definedName>
    <definedName function="false" hidden="false" localSheetId="17" name="_xlnm.Print_Area" vbProcedure="false">'9.2.'!$A$1:$G$35</definedName>
    <definedName function="false" hidden="false" localSheetId="18" name="_xlnm.Print_Area" vbProcedure="false">'9.2.a.'!$A$1:$G$17</definedName>
    <definedName function="false" hidden="false" localSheetId="19" name="_xlnm.Print_Area" vbProcedure="false">'9.3._9.4.'!$A$1:$F$44</definedName>
    <definedName function="false" hidden="false" localSheetId="11" name="_xlnm.Print_Area" vbProcedure="false">pab_izgl_transp!$A$1:$G$36</definedName>
    <definedName function="false" hidden="false" localSheetId="12" name="_xlnm.Print_Area" vbProcedure="false">par_pab_atteik!$A$1:$G$36</definedName>
    <definedName function="false" hidden="false" localSheetId="21" name="_xlnm.Print_Area" vbProcedure="false">'Pielikums Nr1. '!$A$1:$G$16</definedName>
    <definedName function="false" hidden="false" localSheetId="22" name="_xlnm.Print_Area" vbProcedure="false">'Pielikums Nr2.'!$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1146">
  <si>
    <t xml:space="preserve">3.pielikums</t>
  </si>
  <si>
    <t xml:space="preserve">Ministru kabineta </t>
  </si>
  <si>
    <t xml:space="preserve">     2006. gada 19. decembra</t>
  </si>
  <si>
    <t xml:space="preserve">           noteikumiem Nr. 1053</t>
  </si>
  <si>
    <t xml:space="preserve">VALSTS  STATISTIKAS  PĀRSKATS</t>
  </si>
  <si>
    <t xml:space="preserve">   UPDK  0630278</t>
  </si>
  <si>
    <t xml:space="preserve">   Periods - gads</t>
  </si>
  <si>
    <t xml:space="preserve">Iesniedz novadu un pilsētu </t>
  </si>
  <si>
    <t xml:space="preserve">sociālie dienesti (atbildīgās personas)</t>
  </si>
  <si>
    <t xml:space="preserve">Latvijas Republikas  </t>
  </si>
  <si>
    <t xml:space="preserve">līdz 2010. gada 15. februārim</t>
  </si>
  <si>
    <t xml:space="preserve">Labklājības ministrijai</t>
  </si>
  <si>
    <t xml:space="preserve">Skolas ielā 28, Rīgā, LV-1331</t>
  </si>
  <si>
    <t xml:space="preserve">tālr. 67021600 fakss 67276445</t>
  </si>
  <si>
    <t xml:space="preserve">PĀRSKATS PAR SOCIĀLAJIEM PAKALPOJUMIEM UN SOCIĀLO PALĪDZĪBU NOVADĀ/PILSĒTĀ 2009.GADĀ</t>
  </si>
  <si>
    <t xml:space="preserve">Novada/ pilsētas nosaukums </t>
  </si>
  <si>
    <t xml:space="preserve">Novada/pilsētas  domes  adrese </t>
  </si>
  <si>
    <t xml:space="preserve">Novada/ pilsētas domes priekšsēdētājs </t>
  </si>
  <si>
    <t xml:space="preserve">(vārds, uzvārds)</t>
  </si>
  <si>
    <t xml:space="preserve">Tālr.</t>
  </si>
  <si>
    <t xml:space="preserve">Fakss</t>
  </si>
  <si>
    <t xml:space="preserve">E - pasts</t>
  </si>
  <si>
    <t xml:space="preserve">Sociālā dienesta  adrese</t>
  </si>
  <si>
    <t xml:space="preserve">LV -</t>
  </si>
  <si>
    <t xml:space="preserve">Sociālā dienesta vadītājs</t>
  </si>
  <si>
    <t xml:space="preserve">Mob. tālr. </t>
  </si>
  <si>
    <t xml:space="preserve">E-pasts</t>
  </si>
  <si>
    <t xml:space="preserve">Sociālā darba speciālists  </t>
  </si>
  <si>
    <t xml:space="preserve">Kontaktpersona, ja novadā/pilsētā nav sociālā dienesta vai sociālā darba speciālista</t>
  </si>
  <si>
    <t xml:space="preserve">(vārds, uzvārds, amats)</t>
  </si>
  <si>
    <t xml:space="preserve">1. JAUTĀJUMI PAR SOCIĀLO PAKALPOJUMU UN SOCIĀLĀS PALĪDZĪBAS SNIEGŠANU NOVADĀ/ PILSĒTĀ 2009. GADĀ</t>
  </si>
  <si>
    <t xml:space="preserve">1. Ziņas par domes sociālo dienestu</t>
  </si>
  <si>
    <t xml:space="preserve">Kods</t>
  </si>
  <si>
    <t xml:space="preserve">Atbilstošo atzīmēt ar "1"</t>
  </si>
  <si>
    <r>
      <rPr>
        <sz val="10"/>
        <rFont val="Times New Roman"/>
        <family val="1"/>
        <charset val="186"/>
      </rPr>
      <t xml:space="preserve">1.1 Vai novadā/pilsētā ir </t>
    </r>
    <r>
      <rPr>
        <b val="true"/>
        <sz val="10"/>
        <rFont val="Times New Roman"/>
        <family val="1"/>
        <charset val="186"/>
      </rPr>
      <t xml:space="preserve">sociālais dienests</t>
    </r>
  </si>
  <si>
    <t xml:space="preserve">01011</t>
  </si>
  <si>
    <t xml:space="preserve">1.1.1.vai pašvaldībā ir divlīmeņu  sociālo dienestu struktūra</t>
  </si>
  <si>
    <t xml:space="preserve">010111</t>
  </si>
  <si>
    <t xml:space="preserve">1.2 ja novadā/pilsētā nav sociālā dienesta, sociālo  darbu organizē:</t>
  </si>
  <si>
    <t xml:space="preserve">01012</t>
  </si>
  <si>
    <t xml:space="preserve">1.2.1 pastāvīgā darbā esošs sociālā darba speciālists (-i)</t>
  </si>
  <si>
    <t xml:space="preserve">010121</t>
  </si>
  <si>
    <t xml:space="preserve"> </t>
  </si>
  <si>
    <t xml:space="preserve">1.2.2. cits pašvaldības darbinieks amatu/darba pienākumu apvienošanas kārtībā</t>
  </si>
  <si>
    <t xml:space="preserve">010122</t>
  </si>
  <si>
    <t xml:space="preserve">1.3. Ziņas par sociālo  pakalpojumu sniedzējiem</t>
  </si>
  <si>
    <r>
      <rPr>
        <b val="true"/>
        <sz val="10"/>
        <rFont val="Times New Roman"/>
        <family val="1"/>
        <charset val="186"/>
      </rPr>
      <t xml:space="preserve">Pašvaldības institūcijas</t>
    </r>
    <r>
      <rPr>
        <b val="true"/>
        <vertAlign val="superscript"/>
        <sz val="10"/>
        <rFont val="Times New Roman"/>
        <family val="1"/>
        <charset val="186"/>
      </rPr>
      <t xml:space="preserve">1)</t>
    </r>
    <r>
      <rPr>
        <sz val="10"/>
        <rFont val="Times New Roman"/>
        <family val="1"/>
        <charset val="186"/>
      </rPr>
      <t xml:space="preserve"> (skaits)</t>
    </r>
  </si>
  <si>
    <r>
      <rPr>
        <b val="true"/>
        <sz val="10"/>
        <rFont val="Times New Roman"/>
        <family val="1"/>
        <charset val="186"/>
      </rPr>
      <t xml:space="preserve">Institūcijas</t>
    </r>
    <r>
      <rPr>
        <b val="true"/>
        <vertAlign val="superscript"/>
        <sz val="10"/>
        <rFont val="Times New Roman"/>
        <family val="1"/>
        <charset val="186"/>
      </rPr>
      <t xml:space="preserve">2)</t>
    </r>
    <r>
      <rPr>
        <b val="true"/>
        <sz val="10"/>
        <rFont val="Times New Roman"/>
        <family val="1"/>
        <charset val="186"/>
      </rPr>
      <t xml:space="preserve">, no kurām pašvaldība pērk pakalpojumus  </t>
    </r>
    <r>
      <rPr>
        <sz val="10"/>
        <rFont val="Times New Roman"/>
        <family val="1"/>
        <charset val="186"/>
      </rPr>
      <t xml:space="preserve">(institūciju skaits)</t>
    </r>
  </si>
  <si>
    <t xml:space="preserve">NVO</t>
  </si>
  <si>
    <t xml:space="preserve">citas p/v</t>
  </si>
  <si>
    <t xml:space="preserve">privātas</t>
  </si>
  <si>
    <t xml:space="preserve">Sociālo  pakalpojumu sniedzēji:</t>
  </si>
  <si>
    <t xml:space="preserve">01015</t>
  </si>
  <si>
    <t xml:space="preserve">no tiem    - aprūpes mājās biroji (dienesti)</t>
  </si>
  <si>
    <t xml:space="preserve">0101503</t>
  </si>
  <si>
    <t xml:space="preserve"> - ilgstošas sociālās aprūpes un sociālās rehabilitācijas institūcijas pieaugušām personām</t>
  </si>
  <si>
    <t xml:space="preserve">0101501</t>
  </si>
  <si>
    <t xml:space="preserve"> - ilgstošas sociālās aprūpes un sociālās rehabilitācijas institūcijas bērniem</t>
  </si>
  <si>
    <t xml:space="preserve">0101502</t>
  </si>
  <si>
    <t xml:space="preserve">- bezpajumtnieku  ( nakts) patversmes</t>
  </si>
  <si>
    <t xml:space="preserve">0101510</t>
  </si>
  <si>
    <t xml:space="preserve"> - dienas aprūpes centri personām ar garīga rakstura   traucējumiem</t>
  </si>
  <si>
    <t xml:space="preserve">0101517</t>
  </si>
  <si>
    <t xml:space="preserve">- dienas aprūpes centri personām ar fiziska rakstura   traucējumiem</t>
  </si>
  <si>
    <t xml:space="preserve">0101518</t>
  </si>
  <si>
    <t xml:space="preserve">- dienas aprūpes centri bērniem invalīdiem</t>
  </si>
  <si>
    <t xml:space="preserve">0101505</t>
  </si>
  <si>
    <t xml:space="preserve">- dienas aprūpes centri bērniem no trūcīgām ģimenēm un ģimenēm, kurās ir bērna attīstībai nelabvēlīgi apstākļi</t>
  </si>
  <si>
    <t xml:space="preserve">0101506</t>
  </si>
  <si>
    <t xml:space="preserve">- dienas aprūpes centri pensionāriem</t>
  </si>
  <si>
    <t xml:space="preserve">0101507</t>
  </si>
  <si>
    <r>
      <rPr>
        <sz val="10"/>
        <rFont val="Times New Roman"/>
        <family val="1"/>
        <charset val="186"/>
      </rPr>
      <t xml:space="preserve"> -dienas aprūpes centri (pārējie) </t>
    </r>
    <r>
      <rPr>
        <b val="true"/>
        <vertAlign val="superscript"/>
        <sz val="10"/>
        <rFont val="Times New Roman"/>
        <family val="1"/>
        <charset val="186"/>
      </rPr>
      <t xml:space="preserve">3)</t>
    </r>
  </si>
  <si>
    <t xml:space="preserve">0101509</t>
  </si>
  <si>
    <r>
      <rPr>
        <sz val="10"/>
        <rFont val="Times New Roman"/>
        <family val="1"/>
        <charset val="186"/>
      </rPr>
      <t xml:space="preserve"> - krīzes centri</t>
    </r>
    <r>
      <rPr>
        <b val="true"/>
        <vertAlign val="superscript"/>
        <sz val="10"/>
        <rFont val="Times New Roman"/>
        <family val="1"/>
        <charset val="186"/>
      </rPr>
      <t xml:space="preserve">4)</t>
    </r>
  </si>
  <si>
    <t xml:space="preserve">0101508</t>
  </si>
  <si>
    <r>
      <rPr>
        <sz val="10"/>
        <rFont val="Times New Roman"/>
        <family val="1"/>
        <charset val="186"/>
      </rPr>
      <t xml:space="preserve"> - servisa dzīvokļi</t>
    </r>
    <r>
      <rPr>
        <b val="true"/>
        <vertAlign val="superscript"/>
        <sz val="10"/>
        <rFont val="Times New Roman"/>
        <family val="1"/>
        <charset val="186"/>
      </rPr>
      <t xml:space="preserve">4)</t>
    </r>
  </si>
  <si>
    <t xml:space="preserve">0101511</t>
  </si>
  <si>
    <r>
      <rPr>
        <sz val="10"/>
        <rFont val="Times New Roman"/>
        <family val="1"/>
        <charset val="186"/>
      </rPr>
      <t xml:space="preserve"> - grupu mājas (dzīvokļi) </t>
    </r>
    <r>
      <rPr>
        <b val="true"/>
        <vertAlign val="superscript"/>
        <sz val="10"/>
        <rFont val="Times New Roman"/>
        <family val="1"/>
        <charset val="186"/>
      </rPr>
      <t xml:space="preserve">4)</t>
    </r>
  </si>
  <si>
    <t xml:space="preserve">0101516</t>
  </si>
  <si>
    <r>
      <rPr>
        <sz val="10"/>
        <rFont val="Times New Roman"/>
        <family val="1"/>
        <charset val="186"/>
      </rPr>
      <t xml:space="preserve"> - specializētās darbnīcas</t>
    </r>
    <r>
      <rPr>
        <b val="true"/>
        <vertAlign val="superscript"/>
        <sz val="10"/>
        <rFont val="Times New Roman"/>
        <family val="1"/>
        <charset val="186"/>
      </rPr>
      <t xml:space="preserve">4)</t>
    </r>
  </si>
  <si>
    <t xml:space="preserve">0101512</t>
  </si>
  <si>
    <r>
      <rPr>
        <sz val="10"/>
        <rFont val="Times New Roman"/>
        <family val="1"/>
        <charset val="186"/>
      </rPr>
      <t xml:space="preserve"> - sociālās rehabilitrācijas pakalpojumu sniedzēji sodu izcietušām personām </t>
    </r>
    <r>
      <rPr>
        <b val="true"/>
        <vertAlign val="superscript"/>
        <sz val="10"/>
        <rFont val="Times New Roman"/>
        <family val="1"/>
        <charset val="186"/>
      </rPr>
      <t xml:space="preserve">3)</t>
    </r>
  </si>
  <si>
    <t xml:space="preserve">0101513</t>
  </si>
  <si>
    <r>
      <rPr>
        <sz val="10"/>
        <rFont val="Times New Roman"/>
        <family val="1"/>
        <charset val="186"/>
      </rPr>
      <t xml:space="preserve"> - sociālās rehabilitrācijas pakalpojumu sniedzēji atkarībā nonākušām personām</t>
    </r>
    <r>
      <rPr>
        <b val="true"/>
        <vertAlign val="superscript"/>
        <sz val="10"/>
        <rFont val="Times New Roman"/>
        <family val="1"/>
        <charset val="186"/>
      </rPr>
      <t xml:space="preserve">3)</t>
    </r>
  </si>
  <si>
    <t xml:space="preserve">0101514</t>
  </si>
  <si>
    <t xml:space="preserve">- citi, likumā neminētu sociālās aprūpes vai sociālās rehabilitācijas pakalpojumu sniedzēji (minēt, kādi)</t>
  </si>
  <si>
    <t xml:space="preserve">0101515</t>
  </si>
  <si>
    <r>
      <rPr>
        <b val="true"/>
        <vertAlign val="superscript"/>
        <sz val="9"/>
        <rFont val="Times New Roman"/>
        <family val="1"/>
        <charset val="186"/>
      </rPr>
      <t xml:space="preserve">1)</t>
    </r>
    <r>
      <rPr>
        <sz val="9"/>
        <rFont val="Times New Roman"/>
        <family val="1"/>
        <charset val="186"/>
      </rPr>
      <t xml:space="preserve"> Pašvaldības institūcijas(t.sk.institūciju  struktūrvienības), kuras izveidojusi un uztur pašvaldība</t>
    </r>
  </si>
  <si>
    <r>
      <rPr>
        <b val="true"/>
        <vertAlign val="superscript"/>
        <sz val="9"/>
        <rFont val="Times New Roman"/>
        <family val="1"/>
        <charset val="186"/>
      </rPr>
      <t xml:space="preserve">2)</t>
    </r>
    <r>
      <rPr>
        <sz val="9"/>
        <rFont val="Times New Roman"/>
        <family val="1"/>
        <charset val="186"/>
      </rPr>
      <t xml:space="preserve"> nevalstisko organizāciju, citu pašvaldību, valsts, privātpersonu izveidotas institūcijas</t>
    </r>
  </si>
  <si>
    <r>
      <rPr>
        <b val="true"/>
        <vertAlign val="superscript"/>
        <sz val="9"/>
        <rFont val="Times New Roman"/>
        <family val="1"/>
        <charset val="186"/>
      </rPr>
      <t xml:space="preserve">3) </t>
    </r>
    <r>
      <rPr>
        <sz val="9"/>
        <rFont val="Times New Roman"/>
        <family val="1"/>
        <charset val="186"/>
      </rPr>
      <t xml:space="preserve">atbilstoši Sociālo pakalpojumu un sociālās palīdzības likuma (2003.01.01) 27. panta 2. punkta not.tiesībām</t>
    </r>
  </si>
  <si>
    <r>
      <rPr>
        <b val="true"/>
        <vertAlign val="superscript"/>
        <sz val="9"/>
        <rFont val="Times New Roman"/>
        <family val="1"/>
        <charset val="186"/>
      </rPr>
      <t xml:space="preserve">4)</t>
    </r>
    <r>
      <rPr>
        <sz val="9"/>
        <rFont val="Times New Roman"/>
        <family val="1"/>
        <charset val="186"/>
      </rPr>
      <t xml:space="preserve">  atbilstoši Sociālo pakalpojumu un sociālās palīdzības likuma (2003.01.01) 1. pantā lietotiem terminiem</t>
    </r>
  </si>
  <si>
    <r>
      <rPr>
        <sz val="12"/>
        <rFont val="Times New Roman"/>
        <family val="1"/>
        <charset val="186"/>
      </rPr>
      <t xml:space="preserve">2.SOCIĀLĀ DIENESTA DARBINIEKU SKAITS UN IZGLĪTĪBA  - </t>
    </r>
    <r>
      <rPr>
        <sz val="10"/>
        <rFont val="Times New Roman"/>
        <family val="1"/>
        <charset val="186"/>
      </rPr>
      <t xml:space="preserve">aizpilda novados/pilsētās, kuros ir sociālais dienests(atbilstoši punktā 1.1.minētajam) vai </t>
    </r>
    <r>
      <rPr>
        <b val="true"/>
        <sz val="10"/>
        <rFont val="Times New Roman"/>
        <family val="1"/>
        <charset val="186"/>
      </rPr>
      <t xml:space="preserve">pastāvīgā darbā esošs sociālais darbinieks</t>
    </r>
    <r>
      <rPr>
        <sz val="10"/>
        <rFont val="Times New Roman"/>
        <family val="1"/>
        <charset val="186"/>
      </rPr>
      <t xml:space="preserve"> (atbilstoši punktā 1.2.1. minētajam)</t>
    </r>
  </si>
  <si>
    <t xml:space="preserve">2. Darbinieku skaits un izglītība</t>
  </si>
  <si>
    <t xml:space="preserve">Personu skaits</t>
  </si>
  <si>
    <r>
      <rPr>
        <b val="true"/>
        <sz val="10"/>
        <rFont val="Times New Roman"/>
        <family val="1"/>
        <charset val="186"/>
      </rPr>
      <t xml:space="preserve">2.0 Sociālā  dienesta darbinieku kopskaits</t>
    </r>
    <r>
      <rPr>
        <sz val="10"/>
        <rFont val="Times New Roman"/>
        <family val="1"/>
        <charset val="186"/>
      </rPr>
      <t xml:space="preserve"> (ieskaitot sociālā dienesta un tā sastāvā ietilpstošo struktūrvienību - sociālo pakalpojumu sniedzēju - vadītājus un visus  darbiniekus, tai skaitā tehniskos, u.c darbiniekus)</t>
    </r>
    <r>
      <rPr>
        <b val="true"/>
        <vertAlign val="superscript"/>
        <sz val="10"/>
        <rFont val="Times New Roman"/>
        <family val="1"/>
        <charset val="186"/>
      </rPr>
      <t xml:space="preserve">5)</t>
    </r>
  </si>
  <si>
    <t xml:space="preserve">02001</t>
  </si>
  <si>
    <t xml:space="preserve">No tiem:</t>
  </si>
  <si>
    <r>
      <rPr>
        <sz val="10"/>
        <rFont val="Times New Roman"/>
        <family val="1"/>
        <charset val="186"/>
      </rPr>
      <t xml:space="preserve"> darbinieku skaits, kuru funkcijās ietilpst </t>
    </r>
    <r>
      <rPr>
        <b val="true"/>
        <i val="true"/>
        <sz val="10"/>
        <rFont val="Times New Roman"/>
        <family val="1"/>
        <charset val="186"/>
      </rPr>
      <t xml:space="preserve">darbs ar klientu </t>
    </r>
    <r>
      <rPr>
        <b val="true"/>
        <sz val="10"/>
        <rFont val="Times New Roman"/>
        <family val="1"/>
        <charset val="186"/>
      </rPr>
      <t xml:space="preserve">sociālajā dienestā </t>
    </r>
  </si>
  <si>
    <t xml:space="preserve">020011</t>
  </si>
  <si>
    <r>
      <rPr>
        <sz val="10"/>
        <rFont val="Times New Roman"/>
        <family val="1"/>
        <charset val="186"/>
      </rPr>
      <t xml:space="preserve"> darbinieku skaits, kuru funkcijās ietilpst </t>
    </r>
    <r>
      <rPr>
        <b val="true"/>
        <i val="true"/>
        <sz val="10"/>
        <rFont val="Times New Roman"/>
        <family val="1"/>
        <charset val="186"/>
      </rPr>
      <t xml:space="preserve">darbs ar klientu </t>
    </r>
    <r>
      <rPr>
        <b val="true"/>
        <sz val="10"/>
        <rFont val="Times New Roman"/>
        <family val="1"/>
        <charset val="186"/>
      </rPr>
      <t xml:space="preserve">sociālā dienesta struktūrvienībās</t>
    </r>
    <r>
      <rPr>
        <sz val="10"/>
        <rFont val="Times New Roman"/>
        <family val="1"/>
        <charset val="186"/>
      </rPr>
      <t xml:space="preserve"> - sociālo pakalpojumu sniedzējos</t>
    </r>
  </si>
  <si>
    <t xml:space="preserve">020012</t>
  </si>
  <si>
    <r>
      <rPr>
        <b val="true"/>
        <sz val="10"/>
        <rFont val="Times New Roman"/>
        <family val="1"/>
        <charset val="186"/>
      </rPr>
      <t xml:space="preserve">2.1. </t>
    </r>
    <r>
      <rPr>
        <sz val="10"/>
        <rFont val="Times New Roman"/>
        <family val="1"/>
        <charset val="186"/>
      </rPr>
      <t xml:space="preserve">Darbinieki, kuri veic tiešos sociālā dienesta uzdevumus un pienākumus</t>
    </r>
    <r>
      <rPr>
        <b val="true"/>
        <sz val="10"/>
        <rFont val="Times New Roman"/>
        <family val="1"/>
        <charset val="186"/>
      </rPr>
      <t xml:space="preserve"> </t>
    </r>
    <r>
      <rPr>
        <sz val="10"/>
        <rFont val="Times New Roman"/>
        <family val="1"/>
        <charset val="186"/>
      </rPr>
      <t xml:space="preserve">(dienesta un tā struktūrvienību vadītāji, vietnieki un sociālā darba speciālisti)</t>
    </r>
  </si>
  <si>
    <t xml:space="preserve">02011</t>
  </si>
  <si>
    <r>
      <rPr>
        <b val="true"/>
        <sz val="10"/>
        <rFont val="Times New Roman"/>
        <family val="1"/>
        <charset val="186"/>
      </rPr>
      <t xml:space="preserve">2.2. Darbinieku, </t>
    </r>
    <r>
      <rPr>
        <sz val="10"/>
        <rFont val="Times New Roman"/>
        <family val="1"/>
        <charset val="186"/>
      </rPr>
      <t xml:space="preserve">kuri veic tiešos sociālā dienesta uzdevumus un pienākumus,  (2.1. punktā minēto)</t>
    </r>
    <r>
      <rPr>
        <b val="true"/>
        <sz val="10"/>
        <rFont val="Times New Roman"/>
        <family val="1"/>
        <charset val="186"/>
      </rPr>
      <t xml:space="preserve"> izglītība, apmācība un kvalifikācijas pilnveide sociālajā darbā</t>
    </r>
  </si>
  <si>
    <t xml:space="preserve">Apmācību stundu skaits</t>
  </si>
  <si>
    <r>
      <rPr>
        <b val="true"/>
        <sz val="10"/>
        <rFont val="Times New Roman"/>
        <family val="1"/>
        <charset val="186"/>
      </rPr>
      <t xml:space="preserve">2.2.1. </t>
    </r>
    <r>
      <rPr>
        <sz val="10"/>
        <rFont val="Times New Roman"/>
        <family val="1"/>
        <charset val="186"/>
      </rPr>
      <t xml:space="preserve">Kopā darbinieki </t>
    </r>
    <r>
      <rPr>
        <b val="true"/>
        <sz val="10"/>
        <rFont val="Times New Roman"/>
        <family val="1"/>
        <charset val="186"/>
      </rPr>
      <t xml:space="preserve">ar augstāko  izglītību</t>
    </r>
    <r>
      <rPr>
        <b val="true"/>
        <sz val="10"/>
        <color rgb="FFFF0000"/>
        <rFont val="Times New Roman"/>
        <family val="1"/>
        <charset val="186"/>
      </rPr>
      <t xml:space="preserve"> </t>
    </r>
    <r>
      <rPr>
        <b val="true"/>
        <sz val="10"/>
        <rFont val="Times New Roman"/>
        <family val="1"/>
        <charset val="186"/>
      </rPr>
      <t xml:space="preserve">sociālajā darbā:</t>
    </r>
  </si>
  <si>
    <t xml:space="preserve">02021</t>
  </si>
  <si>
    <t xml:space="preserve">X </t>
  </si>
  <si>
    <r>
      <rPr>
        <sz val="10"/>
        <rFont val="Times New Roman"/>
        <family val="1"/>
        <charset val="186"/>
      </rPr>
      <t xml:space="preserve"> - </t>
    </r>
    <r>
      <rPr>
        <b val="true"/>
        <sz val="10"/>
        <rFont val="Times New Roman"/>
        <family val="1"/>
        <charset val="186"/>
      </rPr>
      <t xml:space="preserve">ar  akadēmisko vai otrā līmeņa  profesionālo </t>
    </r>
    <r>
      <rPr>
        <sz val="10"/>
        <rFont val="Times New Roman"/>
        <family val="1"/>
        <charset val="186"/>
      </rPr>
      <t xml:space="preserve">augstāko sociālā darba izglītību </t>
    </r>
  </si>
  <si>
    <t xml:space="preserve">020211</t>
  </si>
  <si>
    <t xml:space="preserve">no tiem:</t>
  </si>
  <si>
    <r>
      <rPr>
        <sz val="10"/>
        <rFont val="Times New Roman"/>
        <family val="1"/>
        <charset val="186"/>
      </rPr>
      <t xml:space="preserve"> - apguvuši kvalifikācijas pilnveides kursus sociālajā darbā</t>
    </r>
    <r>
      <rPr>
        <b val="true"/>
        <vertAlign val="superscript"/>
        <sz val="10"/>
        <rFont val="Times New Roman"/>
        <family val="1"/>
        <charset val="186"/>
      </rPr>
      <t xml:space="preserve">6)</t>
    </r>
    <r>
      <rPr>
        <sz val="10"/>
        <rFont val="Times New Roman"/>
        <family val="1"/>
        <charset val="186"/>
      </rPr>
      <t xml:space="preserve">2009.gadā</t>
    </r>
  </si>
  <si>
    <t xml:space="preserve">0202111</t>
  </si>
  <si>
    <r>
      <rPr>
        <b val="true"/>
        <sz val="10"/>
        <rFont val="Times New Roman"/>
        <family val="1"/>
        <charset val="186"/>
      </rPr>
      <t xml:space="preserve"> - ar pirmā </t>
    </r>
    <r>
      <rPr>
        <sz val="10"/>
        <rFont val="Times New Roman"/>
        <family val="1"/>
        <charset val="186"/>
      </rPr>
      <t xml:space="preserve"> līmeņa profesionālo augstāko izglītību: </t>
    </r>
  </si>
  <si>
    <t xml:space="preserve">020212</t>
  </si>
  <si>
    <t xml:space="preserve">Tai skaitā:</t>
  </si>
  <si>
    <t xml:space="preserve">    - sociālā aprūpētāja izglītība</t>
  </si>
  <si>
    <t xml:space="preserve">0202121</t>
  </si>
  <si>
    <t xml:space="preserve">    - sociālā rehabilitētāja izglītība</t>
  </si>
  <si>
    <t xml:space="preserve">0202122</t>
  </si>
  <si>
    <t xml:space="preserve">    - sociālās palīdzības organizatora izglītība</t>
  </si>
  <si>
    <t xml:space="preserve">0202123</t>
  </si>
  <si>
    <r>
      <rPr>
        <sz val="10"/>
        <rFont val="Times New Roman"/>
        <family val="1"/>
        <charset val="186"/>
      </rPr>
      <t xml:space="preserve"> - apguvuši kvalifikācijas pilnveides kursus sociālajā darbā </t>
    </r>
    <r>
      <rPr>
        <b val="true"/>
        <vertAlign val="superscript"/>
        <sz val="10"/>
        <rFont val="Times New Roman"/>
        <family val="1"/>
        <charset val="186"/>
      </rPr>
      <t xml:space="preserve">6)</t>
    </r>
    <r>
      <rPr>
        <sz val="10"/>
        <rFont val="Times New Roman"/>
        <family val="1"/>
        <charset val="186"/>
      </rPr>
      <t xml:space="preserve"> 2009.gadā</t>
    </r>
  </si>
  <si>
    <t xml:space="preserve">  0202114</t>
  </si>
  <si>
    <t xml:space="preserve"> - iegūst akadēmisko vai otrā līmeņa profesionālo augstāko sociālā darba izglītību </t>
  </si>
  <si>
    <t xml:space="preserve">0202115</t>
  </si>
  <si>
    <r>
      <rPr>
        <b val="true"/>
        <sz val="10"/>
        <rFont val="Times New Roman"/>
        <family val="1"/>
        <charset val="186"/>
      </rPr>
      <t xml:space="preserve">2.2.2. </t>
    </r>
    <r>
      <rPr>
        <sz val="10"/>
        <rFont val="Times New Roman"/>
        <family val="1"/>
        <charset val="186"/>
      </rPr>
      <t xml:space="preserve">Kopā darbinieki</t>
    </r>
    <r>
      <rPr>
        <b val="true"/>
        <sz val="10"/>
        <rFont val="Times New Roman"/>
        <family val="1"/>
        <charset val="186"/>
      </rPr>
      <t xml:space="preserve"> bez izglītības sociālajā darbā:</t>
    </r>
  </si>
  <si>
    <t xml:space="preserve">02024</t>
  </si>
  <si>
    <t xml:space="preserve">- ar augstāko izglītību citā specialitātē</t>
  </si>
  <si>
    <t xml:space="preserve">020241</t>
  </si>
  <si>
    <r>
      <rPr>
        <sz val="10"/>
        <rFont val="Times New Roman"/>
        <family val="1"/>
        <charset val="186"/>
      </rPr>
      <t xml:space="preserve"> - apguvuši apmācību kursus sociālajā darbā </t>
    </r>
    <r>
      <rPr>
        <b val="true"/>
        <vertAlign val="superscript"/>
        <sz val="10"/>
        <rFont val="Times New Roman"/>
        <family val="1"/>
        <charset val="186"/>
      </rPr>
      <t xml:space="preserve">6)</t>
    </r>
    <r>
      <rPr>
        <sz val="10"/>
        <rFont val="Times New Roman"/>
        <family val="1"/>
        <charset val="186"/>
      </rPr>
      <t xml:space="preserve"> 2009.gadā</t>
    </r>
  </si>
  <si>
    <t xml:space="preserve">0202413</t>
  </si>
  <si>
    <r>
      <rPr>
        <sz val="10"/>
        <rFont val="Times New Roman"/>
        <family val="1"/>
        <charset val="186"/>
      </rPr>
      <t xml:space="preserve"> - iegūst </t>
    </r>
    <r>
      <rPr>
        <b val="true"/>
        <sz val="10"/>
        <rFont val="Times New Roman"/>
        <family val="1"/>
        <charset val="186"/>
      </rPr>
      <t xml:space="preserve">pirmā</t>
    </r>
    <r>
      <rPr>
        <sz val="10"/>
        <rFont val="Times New Roman"/>
        <family val="1"/>
        <charset val="186"/>
      </rPr>
      <t xml:space="preserve"> līmeņa profesionālo augstāko: </t>
    </r>
  </si>
  <si>
    <t xml:space="preserve">0202414</t>
  </si>
  <si>
    <t xml:space="preserve">• sociālā aprūpētāja izglītību</t>
  </si>
  <si>
    <t xml:space="preserve">02024141</t>
  </si>
  <si>
    <t xml:space="preserve">• sociālā rehabilitētāja izglītību</t>
  </si>
  <si>
    <t xml:space="preserve">02024142</t>
  </si>
  <si>
    <t xml:space="preserve">• sociālās palīdzības organizatora izglītību</t>
  </si>
  <si>
    <t xml:space="preserve">02024143</t>
  </si>
  <si>
    <r>
      <rPr>
        <sz val="10"/>
        <rFont val="Times New Roman"/>
        <family val="1"/>
        <charset val="186"/>
      </rPr>
      <t xml:space="preserve"> - iegūst akadēmisko vai </t>
    </r>
    <r>
      <rPr>
        <b val="true"/>
        <sz val="10"/>
        <rFont val="Times New Roman"/>
        <family val="1"/>
        <charset val="186"/>
      </rPr>
      <t xml:space="preserve">otrā</t>
    </r>
    <r>
      <rPr>
        <sz val="10"/>
        <rFont val="Times New Roman"/>
        <family val="1"/>
        <charset val="186"/>
      </rPr>
      <t xml:space="preserve"> līmeņa profesionālo augstāko sociālā darba izglītību </t>
    </r>
  </si>
  <si>
    <t xml:space="preserve">0202412</t>
  </si>
  <si>
    <t xml:space="preserve"> - ar vidējo profesionālo izglītību citā specialitātē vai vidējo vispārējo izglītību</t>
  </si>
  <si>
    <t xml:space="preserve">020242</t>
  </si>
  <si>
    <r>
      <rPr>
        <sz val="10"/>
        <rFont val="Times New Roman"/>
        <family val="1"/>
        <charset val="186"/>
      </rPr>
      <t xml:space="preserve"> -  apguvuši apmācību  kursus sociālajā darbā</t>
    </r>
    <r>
      <rPr>
        <b val="true"/>
        <vertAlign val="superscript"/>
        <sz val="10"/>
        <rFont val="Times New Roman"/>
        <family val="1"/>
        <charset val="186"/>
      </rPr>
      <t xml:space="preserve">6)</t>
    </r>
    <r>
      <rPr>
        <sz val="10"/>
        <rFont val="Times New Roman"/>
        <family val="1"/>
        <charset val="186"/>
      </rPr>
      <t xml:space="preserve"> 2009.gadā</t>
    </r>
  </si>
  <si>
    <t xml:space="preserve">0202421</t>
  </si>
  <si>
    <r>
      <rPr>
        <sz val="10"/>
        <rFont val="Times New Roman"/>
        <family val="1"/>
        <charset val="186"/>
      </rPr>
      <t xml:space="preserve">iegūst </t>
    </r>
    <r>
      <rPr>
        <b val="true"/>
        <sz val="10"/>
        <rFont val="Times New Roman"/>
        <family val="1"/>
        <charset val="186"/>
      </rPr>
      <t xml:space="preserve">pirmā</t>
    </r>
    <r>
      <rPr>
        <sz val="10"/>
        <rFont val="Times New Roman"/>
        <family val="1"/>
        <charset val="186"/>
      </rPr>
      <t xml:space="preserve"> līmeņa profesionālo augstāko:  </t>
    </r>
  </si>
  <si>
    <t xml:space="preserve">0202422</t>
  </si>
  <si>
    <t xml:space="preserve">02024221</t>
  </si>
  <si>
    <t xml:space="preserve">02024222</t>
  </si>
  <si>
    <t xml:space="preserve">02024223</t>
  </si>
  <si>
    <t xml:space="preserve">0202423</t>
  </si>
  <si>
    <r>
      <rPr>
        <sz val="10"/>
        <rFont val="Times New Roman"/>
        <family val="1"/>
        <charset val="186"/>
      </rPr>
      <t xml:space="preserve">Darbinieki bez izglītības sociālajā darbā (</t>
    </r>
    <r>
      <rPr>
        <b val="true"/>
        <sz val="10"/>
        <rFont val="Times New Roman"/>
        <family val="1"/>
        <charset val="186"/>
      </rPr>
      <t xml:space="preserve">2.2.2</t>
    </r>
    <r>
      <rPr>
        <sz val="10"/>
        <rFont val="Times New Roman"/>
        <family val="1"/>
        <charset val="186"/>
      </rPr>
      <t xml:space="preserve">.apakšpunktā minētie), kuri apgūst vai apguvuši apmācību kursus sociālajā darbā un </t>
    </r>
    <r>
      <rPr>
        <b val="true"/>
        <sz val="10"/>
        <rFont val="Times New Roman"/>
        <family val="1"/>
        <charset val="186"/>
      </rPr>
      <t xml:space="preserve">neiegūst </t>
    </r>
    <r>
      <rPr>
        <sz val="10"/>
        <rFont val="Times New Roman"/>
        <family val="1"/>
        <charset val="186"/>
      </rPr>
      <t xml:space="preserve">atbilstošu pirmā vai otrā līmeņa profesionālo augstāko izglītību. </t>
    </r>
  </si>
  <si>
    <t xml:space="preserve">020243</t>
  </si>
  <si>
    <r>
      <rPr>
        <b val="true"/>
        <sz val="10"/>
        <rFont val="Times New Roman"/>
        <family val="1"/>
        <charset val="186"/>
      </rPr>
      <t xml:space="preserve">2.3. Darbinieku,</t>
    </r>
    <r>
      <rPr>
        <sz val="10"/>
        <rFont val="Times New Roman"/>
        <family val="1"/>
        <charset val="186"/>
      </rPr>
      <t xml:space="preserve"> kuru funkcijās ietilpst sociālā darba organizēšana un veikšana (2.1. punktā minēto) </t>
    </r>
    <r>
      <rPr>
        <b val="true"/>
        <sz val="10"/>
        <rFont val="Times New Roman"/>
        <family val="1"/>
        <charset val="186"/>
      </rPr>
      <t xml:space="preserve">kvalifikācijas pilnveide </t>
    </r>
    <r>
      <rPr>
        <sz val="10"/>
        <rFont val="Times New Roman"/>
        <family val="1"/>
        <charset val="186"/>
      </rPr>
      <t xml:space="preserve">2009.gadā </t>
    </r>
    <r>
      <rPr>
        <b val="true"/>
        <sz val="10"/>
        <rFont val="Times New Roman"/>
        <family val="1"/>
        <charset val="186"/>
      </rPr>
      <t xml:space="preserve">(citi kursi un supervīzija)</t>
    </r>
  </si>
  <si>
    <r>
      <rPr>
        <sz val="10"/>
        <rFont val="Times New Roman"/>
        <family val="1"/>
        <charset val="186"/>
      </rPr>
      <t xml:space="preserve">Kvalifikācijas pilnveides kursi  citā jomā un supervīzija - </t>
    </r>
    <r>
      <rPr>
        <b val="true"/>
        <sz val="10"/>
        <rFont val="Times New Roman"/>
        <family val="1"/>
        <charset val="186"/>
      </rPr>
      <t xml:space="preserve">kopā</t>
    </r>
  </si>
  <si>
    <t xml:space="preserve">02026</t>
  </si>
  <si>
    <t xml:space="preserve">- psiholoģijā, saskarsmes psiholoģijā</t>
  </si>
  <si>
    <t xml:space="preserve">020261</t>
  </si>
  <si>
    <t xml:space="preserve">- vadības teorijā, ekonomikā vai grāmatvedībā</t>
  </si>
  <si>
    <t xml:space="preserve">020262</t>
  </si>
  <si>
    <t xml:space="preserve">- datoru kursi</t>
  </si>
  <si>
    <t xml:space="preserve">020263</t>
  </si>
  <si>
    <t xml:space="preserve"> - individuāla supervīzija</t>
  </si>
  <si>
    <t xml:space="preserve">020264</t>
  </si>
  <si>
    <t xml:space="preserve">- grupu supervīzija</t>
  </si>
  <si>
    <t xml:space="preserve">020265</t>
  </si>
  <si>
    <r>
      <rPr>
        <b val="true"/>
        <vertAlign val="superscript"/>
        <sz val="9"/>
        <rFont val="Times New Roman"/>
        <family val="1"/>
        <charset val="186"/>
      </rPr>
      <t xml:space="preserve">5)</t>
    </r>
    <r>
      <rPr>
        <sz val="9"/>
        <rFont val="Times New Roman"/>
        <family val="1"/>
        <charset val="186"/>
      </rPr>
      <t xml:space="preserve"> ieskaitāmi arī sociālā darba administratīvo struktūru darbinieki (pārvalžu, departamentu u.c.  darbinieki) </t>
    </r>
  </si>
  <si>
    <r>
      <rPr>
        <b val="true"/>
        <vertAlign val="superscript"/>
        <sz val="9"/>
        <rFont val="Times New Roman"/>
        <family val="1"/>
        <charset val="186"/>
      </rPr>
      <t xml:space="preserve">6)</t>
    </r>
    <r>
      <rPr>
        <sz val="9"/>
        <rFont val="Times New Roman"/>
        <family val="1"/>
        <charset val="186"/>
      </rPr>
      <t xml:space="preserve"> par apmācību vai kvalifikācijas pilnveides  kursiem sociālajā darbā uzskatāmi kursi, kuri aptver kādu no sekojošām tēmām: sociālā darba process, sociālā darba metodes, sociālā darba sfēras un jomas, sociālais darbs ar dažādām klientu grupām, ētika, sociālā plānošana un vadīšana. Kursu apguvi apliecina kursu organizētājas institūcijas izsniegta apliecība, izziņa vai sertifikāts, ar norādēm par </t>
    </r>
    <r>
      <rPr>
        <b val="true"/>
        <i val="true"/>
        <sz val="9"/>
        <rFont val="Times New Roman"/>
        <family val="1"/>
        <charset val="186"/>
      </rPr>
      <t xml:space="preserve">kursu saturu un ilgumu.</t>
    </r>
  </si>
  <si>
    <t xml:space="preserve">3.  CITA PAŠVALDĪBAS DARBINIEKA (1.2.2.punktā minētā), KURŠ ORGANIZĒ SOCIĀLO PAKALPOJUMU UN SOCIĀLĀS PALĪDZĪBAS SNIEGŠANU, IZGLĪTĪBA </t>
  </si>
  <si>
    <t xml:space="preserve">3.1. Darbinieka, kurš strādā amatu apvienošanas kārtībā, izglītība</t>
  </si>
  <si>
    <t xml:space="preserve">Atbilstošo atzīmēt ar  -1-
</t>
  </si>
  <si>
    <r>
      <rPr>
        <sz val="9"/>
        <rFont val="Times New Roman"/>
        <family val="1"/>
        <charset val="186"/>
      </rPr>
      <t xml:space="preserve"> -  akadēmiskā vai </t>
    </r>
    <r>
      <rPr>
        <b val="true"/>
        <sz val="9"/>
        <rFont val="Times New Roman"/>
        <family val="1"/>
        <charset val="186"/>
      </rPr>
      <t xml:space="preserve">otrā</t>
    </r>
    <r>
      <rPr>
        <sz val="9"/>
        <rFont val="Times New Roman"/>
        <family val="1"/>
        <charset val="186"/>
      </rPr>
      <t xml:space="preserve"> līmeņa  profesionālā augstākā sociālā darba izglītība </t>
    </r>
  </si>
  <si>
    <t xml:space="preserve">030211</t>
  </si>
  <si>
    <t xml:space="preserve"> - augstākā izglītība citā specialitātē</t>
  </si>
  <si>
    <t xml:space="preserve">030221</t>
  </si>
  <si>
    <r>
      <rPr>
        <sz val="9"/>
        <rFont val="Times New Roman"/>
        <family val="1"/>
        <charset val="186"/>
      </rPr>
      <t xml:space="preserve"> - </t>
    </r>
    <r>
      <rPr>
        <b val="true"/>
        <sz val="9"/>
        <rFont val="Times New Roman"/>
        <family val="1"/>
        <charset val="186"/>
      </rPr>
      <t xml:space="preserve">pirmā</t>
    </r>
    <r>
      <rPr>
        <sz val="9"/>
        <rFont val="Times New Roman"/>
        <family val="1"/>
        <charset val="186"/>
      </rPr>
      <t xml:space="preserve">  līmeņa profesionālā augstākā sociālā aprūpētāja, sociālās palīdzības organizatora vai sociālā rehabilitētāja izglītība</t>
    </r>
  </si>
  <si>
    <t xml:space="preserve">030231</t>
  </si>
  <si>
    <t xml:space="preserve"> - vidējā profesionālā izglītība citā specialitātē vai vidējā vispārējā izglītība</t>
  </si>
  <si>
    <t xml:space="preserve">030261</t>
  </si>
  <si>
    <t xml:space="preserve"> - apguvis apmācību kursu sociālajā darbā (skatīt 6. piezīmi 2.punktā) </t>
  </si>
  <si>
    <t xml:space="preserve">030241</t>
  </si>
  <si>
    <r>
      <rPr>
        <sz val="9"/>
        <rFont val="Times New Roman"/>
        <family val="1"/>
        <charset val="186"/>
      </rPr>
      <t xml:space="preserve">• iegūst </t>
    </r>
    <r>
      <rPr>
        <b val="true"/>
        <sz val="9"/>
        <rFont val="Times New Roman"/>
        <family val="1"/>
        <charset val="186"/>
      </rPr>
      <t xml:space="preserve">pirmā</t>
    </r>
    <r>
      <rPr>
        <sz val="9"/>
        <rFont val="Times New Roman"/>
        <family val="1"/>
        <charset val="186"/>
      </rPr>
      <t xml:space="preserve"> līmeņa  profesionālo augstāko sociālā aprūpētāja, sociālās palīdzības organizatora vai sociālā rehabilitētāja izglītību</t>
    </r>
  </si>
  <si>
    <t xml:space="preserve">030242</t>
  </si>
  <si>
    <r>
      <rPr>
        <sz val="9"/>
        <rFont val="Times New Roman"/>
        <family val="1"/>
        <charset val="186"/>
      </rPr>
      <t xml:space="preserve">• iegūst akadēmisko vai </t>
    </r>
    <r>
      <rPr>
        <b val="true"/>
        <sz val="9"/>
        <rFont val="Times New Roman"/>
        <family val="1"/>
        <charset val="186"/>
      </rPr>
      <t xml:space="preserve">otrā</t>
    </r>
    <r>
      <rPr>
        <sz val="9"/>
        <rFont val="Times New Roman"/>
        <family val="1"/>
        <charset val="186"/>
      </rPr>
      <t xml:space="preserve"> līmeņa  profesionālo augstāko sociālā darba izglītību</t>
    </r>
  </si>
  <si>
    <t xml:space="preserve">030243</t>
  </si>
  <si>
    <r>
      <rPr>
        <sz val="11"/>
        <rFont val="Times New Roman"/>
        <family val="1"/>
        <charset val="186"/>
      </rPr>
      <t xml:space="preserve">4.  PAŠVALDĪBU</t>
    </r>
    <r>
      <rPr>
        <b val="true"/>
        <sz val="11"/>
        <rFont val="Times New Roman"/>
        <family val="1"/>
        <charset val="186"/>
      </rPr>
      <t xml:space="preserve"> </t>
    </r>
    <r>
      <rPr>
        <b val="true"/>
        <i val="true"/>
        <sz val="11"/>
        <rFont val="Times New Roman"/>
        <family val="1"/>
        <charset val="186"/>
      </rPr>
      <t xml:space="preserve">IENĀKUMU TESTĒTOS SOCIĀLOS PABALSTUS</t>
    </r>
    <r>
      <rPr>
        <i val="true"/>
        <sz val="11"/>
        <rFont val="Times New Roman"/>
        <family val="1"/>
        <charset val="186"/>
      </rPr>
      <t xml:space="preserve"> </t>
    </r>
    <r>
      <rPr>
        <sz val="11"/>
        <rFont val="Times New Roman"/>
        <family val="1"/>
        <charset val="186"/>
      </rPr>
      <t xml:space="preserve">SAŅĒMUŠO ĢIMEŅU RAKSTUROJUMS 
</t>
    </r>
  </si>
  <si>
    <t xml:space="preserve">Ģimeņu tipi </t>
  </si>
  <si>
    <t xml:space="preserve">Skaits</t>
  </si>
  <si>
    <t xml:space="preserve">Saņemto 
pabalstu summa</t>
  </si>
  <si>
    <t xml:space="preserve">4.1.Ģimene ar bērniem un vienu vai vairākiem darbspējīgiem pieaugušajiem (pilngadīgas personas, neieskaitot invalīdus un pensionārus) (kods 41101 =  411011+411012)</t>
  </si>
  <si>
    <r>
      <rPr>
        <b val="true"/>
        <sz val="9"/>
        <rFont val="Times New Roman"/>
        <family val="1"/>
        <charset val="186"/>
      </rPr>
      <t xml:space="preserve">4.1.1.Ģimene ar </t>
    </r>
    <r>
      <rPr>
        <b val="true"/>
        <i val="true"/>
        <sz val="9"/>
        <rFont val="Times New Roman"/>
        <family val="1"/>
        <charset val="186"/>
      </rPr>
      <t xml:space="preserve">1-2 </t>
    </r>
    <r>
      <rPr>
        <b val="true"/>
        <sz val="9"/>
        <rFont val="Times New Roman"/>
        <family val="1"/>
        <charset val="186"/>
      </rPr>
      <t xml:space="preserve"> bērniem (0-17gadi (ieskaitot)) un vienu vai vairākiem  darbspējīgiem  pieaugušajiem</t>
    </r>
  </si>
  <si>
    <t xml:space="preserve">                  –        personas ģimenē</t>
  </si>
  <si>
    <t xml:space="preserve">No tām</t>
  </si>
  <si>
    <t xml:space="preserve"> ● darbaspējīgie pieaugušie</t>
  </si>
  <si>
    <t xml:space="preserve"> ●    bērni</t>
  </si>
  <si>
    <t xml:space="preserve">no tiem</t>
  </si>
  <si>
    <t xml:space="preserve">bērni invalīdi</t>
  </si>
  <si>
    <t xml:space="preserve"> ●    pieaugušie invalīdi</t>
  </si>
  <si>
    <t xml:space="preserve"> ●     pensionāri</t>
  </si>
  <si>
    <r>
      <rPr>
        <b val="true"/>
        <sz val="9"/>
        <rFont val="Times New Roman"/>
        <family val="1"/>
        <charset val="186"/>
      </rPr>
      <t xml:space="preserve">4.1.2.Ģimene ar </t>
    </r>
    <r>
      <rPr>
        <b val="true"/>
        <i val="true"/>
        <sz val="9"/>
        <rFont val="Times New Roman"/>
        <family val="1"/>
        <charset val="186"/>
      </rPr>
      <t xml:space="preserve">3 un vairāk </t>
    </r>
    <r>
      <rPr>
        <b val="true"/>
        <sz val="9"/>
        <rFont val="Times New Roman"/>
        <family val="1"/>
        <charset val="186"/>
      </rPr>
      <t xml:space="preserve"> bērniem (0-17gadi (ieskaitot)) un vienu vai vairākiem  darbspējīgiem  pieaugušajiem</t>
    </r>
  </si>
  <si>
    <t xml:space="preserve">                       –        personas ģimenē</t>
  </si>
  <si>
    <t xml:space="preserve"> ●   darbaspējīgie pieaugušie</t>
  </si>
  <si>
    <t xml:space="preserve"> ●   bērni</t>
  </si>
  <si>
    <t xml:space="preserve"> ●     pieaugušie invalīdi</t>
  </si>
  <si>
    <t xml:space="preserve">4.2.Ģimene ar bērniem (0-17gadi (ieskaitot)) un nevienu darbspējīgu pieaugušo (kods 41102 =  411021+411022)</t>
  </si>
  <si>
    <t xml:space="preserve">4.2.1. Ģimene ar 1-2 bērniem un nevienu darbspējīgu pieaugušo</t>
  </si>
  <si>
    <t xml:space="preserve">               –         personas ģimenē</t>
  </si>
  <si>
    <t xml:space="preserve"> ●     bērni</t>
  </si>
  <si>
    <t xml:space="preserve"> ●    pensionāri</t>
  </si>
  <si>
    <t xml:space="preserve">4.2.2.  Ģimene ar 3 un vairāk  bērniem (0-17gadi (ieskaitot)) un nevienu darbspējīgu pieaugušo </t>
  </si>
  <si>
    <t xml:space="preserve"> ●  bērni</t>
  </si>
  <si>
    <t xml:space="preserve">               ●    pieaugušie invalīdi</t>
  </si>
  <si>
    <t xml:space="preserve">               ●     pensionāri</t>
  </si>
  <si>
    <t xml:space="preserve">4.3.    Ģimene bez bērniem un vienu vai vairākiem darbspējīgiem pieaugušajiem</t>
  </si>
  <si>
    <t xml:space="preserve">                        –        personas ģimenē</t>
  </si>
  <si>
    <t xml:space="preserve">4.4.    Ģimene bez bērniem un nevienu darbspējīgu pieaugušo</t>
  </si>
  <si>
    <t xml:space="preserve">                        -         personas ģimenē</t>
  </si>
  <si>
    <r>
      <rPr>
        <b val="true"/>
        <sz val="9"/>
        <rFont val="Times New Roman"/>
        <family val="1"/>
        <charset val="186"/>
      </rPr>
      <t xml:space="preserve">4.5. </t>
    </r>
    <r>
      <rPr>
        <sz val="9"/>
        <rFont val="Times New Roman"/>
        <family val="1"/>
        <charset val="186"/>
      </rPr>
      <t xml:space="preserve">Pašvaldības izsniegto testēto pabalstu  un personu</t>
    </r>
    <r>
      <rPr>
        <b val="true"/>
        <sz val="9"/>
        <rFont val="Times New Roman"/>
        <family val="1"/>
        <charset val="186"/>
      </rPr>
      <t xml:space="preserve"> kopsumma</t>
    </r>
  </si>
  <si>
    <t xml:space="preserve">5. PAŠVALDĪBAS BUDŽETS SOCIĀLĀ ATBALSTA PASĀKUMIEM 2009. GADĀ (faktiskā izpilde pārskata periodā)</t>
  </si>
  <si>
    <t xml:space="preserve">5. Izdevumi sociālā atbalsta pasākumiem</t>
  </si>
  <si>
    <t xml:space="preserve"> Izlietots (Ls)  </t>
  </si>
  <si>
    <t xml:space="preserve">5.0. Izdevumi sociālā atbalsta pasākumiem kopā:</t>
  </si>
  <si>
    <t xml:space="preserve">0500</t>
  </si>
  <si>
    <t xml:space="preserve">5.1.Sociālajiem pakalpojumiem un sociālajai palīdzībai izlietotie līdzekļi:</t>
  </si>
  <si>
    <t xml:space="preserve">0501</t>
  </si>
  <si>
    <t xml:space="preserve">tai  skaitā</t>
  </si>
  <si>
    <r>
      <rPr>
        <sz val="10"/>
        <rFont val="Times New Roman"/>
        <family val="1"/>
        <charset val="186"/>
      </rPr>
      <t xml:space="preserve"> - pašvaldības </t>
    </r>
    <r>
      <rPr>
        <b val="true"/>
        <sz val="10"/>
        <rFont val="Times New Roman"/>
        <family val="1"/>
        <charset val="186"/>
      </rPr>
      <t xml:space="preserve">sociālā palīdzība</t>
    </r>
    <r>
      <rPr>
        <sz val="10"/>
        <rFont val="Times New Roman"/>
        <family val="1"/>
        <charset val="186"/>
      </rPr>
      <t xml:space="preserve"> </t>
    </r>
  </si>
  <si>
    <t xml:space="preserve">05011</t>
  </si>
  <si>
    <r>
      <rPr>
        <sz val="10"/>
        <rFont val="Times New Roman"/>
        <family val="1"/>
        <charset val="186"/>
      </rPr>
      <t xml:space="preserve"> - </t>
    </r>
    <r>
      <rPr>
        <b val="true"/>
        <sz val="10"/>
        <rFont val="Times New Roman"/>
        <family val="1"/>
        <charset val="186"/>
      </rPr>
      <t xml:space="preserve">aprūpe mājās</t>
    </r>
    <r>
      <rPr>
        <sz val="10"/>
        <rFont val="Times New Roman"/>
        <family val="1"/>
        <charset val="186"/>
      </rPr>
      <t xml:space="preserve"> </t>
    </r>
  </si>
  <si>
    <t xml:space="preserve">05013</t>
  </si>
  <si>
    <r>
      <rPr>
        <sz val="10"/>
        <rFont val="Times New Roman"/>
        <family val="1"/>
        <charset val="186"/>
      </rPr>
      <t xml:space="preserve"> -pašvaldību institūciju </t>
    </r>
    <r>
      <rPr>
        <b val="true"/>
        <sz val="10"/>
        <rFont val="Times New Roman"/>
        <family val="1"/>
        <charset val="186"/>
      </rPr>
      <t xml:space="preserve">nodrošinātie</t>
    </r>
    <r>
      <rPr>
        <sz val="10"/>
        <rFont val="Times New Roman"/>
        <family val="1"/>
        <charset val="186"/>
      </rPr>
      <t xml:space="preserve"> sociālās aprūpes un sociālās rehabilitācijas </t>
    </r>
    <r>
      <rPr>
        <b val="true"/>
        <sz val="10"/>
        <rFont val="Times New Roman"/>
        <family val="1"/>
        <charset val="186"/>
      </rPr>
      <t xml:space="preserve">pakalpojumi </t>
    </r>
    <r>
      <rPr>
        <sz val="10"/>
        <rFont val="Times New Roman"/>
        <family val="1"/>
        <charset val="186"/>
      </rPr>
      <t xml:space="preserve"> </t>
    </r>
  </si>
  <si>
    <t xml:space="preserve">05014</t>
  </si>
  <si>
    <r>
      <rPr>
        <sz val="10"/>
        <rFont val="Times New Roman"/>
        <family val="1"/>
        <charset val="186"/>
      </rPr>
      <t xml:space="preserve"> -   pašvaldību </t>
    </r>
    <r>
      <rPr>
        <b val="true"/>
        <sz val="10"/>
        <rFont val="Times New Roman"/>
        <family val="1"/>
        <charset val="186"/>
      </rPr>
      <t xml:space="preserve">pirktie</t>
    </r>
    <r>
      <rPr>
        <sz val="10"/>
        <rFont val="Times New Roman"/>
        <family val="1"/>
        <charset val="186"/>
      </rPr>
      <t xml:space="preserve"> sociālās aprūpes un sociālās rehabilitācijas  </t>
    </r>
    <r>
      <rPr>
        <b val="true"/>
        <sz val="10"/>
        <rFont val="Times New Roman"/>
        <family val="1"/>
        <charset val="186"/>
      </rPr>
      <t xml:space="preserve">pakalpojumi</t>
    </r>
    <r>
      <rPr>
        <sz val="10"/>
        <rFont val="Times New Roman"/>
        <family val="1"/>
        <charset val="186"/>
      </rPr>
      <t xml:space="preserve">     </t>
    </r>
  </si>
  <si>
    <t xml:space="preserve">05015</t>
  </si>
  <si>
    <r>
      <rPr>
        <b val="true"/>
        <sz val="10"/>
        <rFont val="Times New Roman"/>
        <family val="1"/>
        <charset val="186"/>
      </rPr>
      <t xml:space="preserve">5.2. SOCIĀLĀ  DIENESTA </t>
    </r>
    <r>
      <rPr>
        <sz val="10"/>
        <rFont val="Times New Roman"/>
        <family val="1"/>
        <charset val="186"/>
      </rPr>
      <t xml:space="preserve"> (sociālā darba speciālista)  uzturēšanas izdevumi</t>
    </r>
    <r>
      <rPr>
        <b val="true"/>
        <sz val="10"/>
        <rFont val="Times New Roman"/>
        <family val="1"/>
        <charset val="186"/>
      </rPr>
      <t xml:space="preserve">*</t>
    </r>
  </si>
  <si>
    <t xml:space="preserve">0502</t>
  </si>
  <si>
    <r>
      <rPr>
        <sz val="10"/>
        <rFont val="Times New Roman"/>
        <family val="1"/>
        <charset val="186"/>
      </rPr>
      <t xml:space="preserve"> -</t>
    </r>
    <r>
      <rPr>
        <i val="true"/>
        <sz val="10"/>
        <rFont val="Times New Roman"/>
        <family val="1"/>
        <charset val="186"/>
      </rPr>
      <t xml:space="preserve"> ja pašvaldībā ir </t>
    </r>
    <r>
      <rPr>
        <b val="true"/>
        <i val="true"/>
        <sz val="10"/>
        <rFont val="Times New Roman"/>
        <family val="1"/>
        <charset val="186"/>
      </rPr>
      <t xml:space="preserve">divlīmeņu </t>
    </r>
    <r>
      <rPr>
        <i val="true"/>
        <sz val="10"/>
        <rFont val="Times New Roman"/>
        <family val="1"/>
        <charset val="186"/>
      </rPr>
      <t xml:space="preserve"> sociālā dienesta struktūra </t>
    </r>
    <r>
      <rPr>
        <sz val="10"/>
        <rFont val="Times New Roman"/>
        <family val="1"/>
        <charset val="186"/>
      </rPr>
      <t xml:space="preserve"> - sociālā dienesta </t>
    </r>
    <r>
      <rPr>
        <b val="true"/>
        <sz val="10"/>
        <rFont val="Times New Roman"/>
        <family val="1"/>
        <charset val="186"/>
      </rPr>
      <t xml:space="preserve">pārvaldes</t>
    </r>
    <r>
      <rPr>
        <sz val="10"/>
        <rFont val="Times New Roman"/>
        <family val="1"/>
        <charset val="186"/>
      </rPr>
      <t xml:space="preserve"> uzturēšanas izdevumi</t>
    </r>
  </si>
  <si>
    <t xml:space="preserve">05021</t>
  </si>
  <si>
    <r>
      <rPr>
        <b val="true"/>
        <sz val="10"/>
        <rFont val="Times New Roman"/>
        <family val="1"/>
        <charset val="186"/>
      </rPr>
      <t xml:space="preserve">5.3. CITI  atbalsta pasākumi</t>
    </r>
    <r>
      <rPr>
        <sz val="10"/>
        <rFont val="Times New Roman"/>
        <family val="1"/>
        <charset val="186"/>
      </rPr>
      <t xml:space="preserve"> - kopā:</t>
    </r>
  </si>
  <si>
    <t xml:space="preserve">0503</t>
  </si>
  <si>
    <t xml:space="preserve">      - sabiedrisko organizāciju rīkotajiem pasākumiem</t>
  </si>
  <si>
    <t xml:space="preserve">05031</t>
  </si>
  <si>
    <t xml:space="preserve">     -  atvieglojumu nodrošināšana sociālajām grupām no pašvaldības sociālā budžeta</t>
  </si>
  <si>
    <t xml:space="preserve">05032</t>
  </si>
  <si>
    <t xml:space="preserve">       - transporta pakalpojumi, kurus nodrošina sociālais dienests </t>
  </si>
  <si>
    <t xml:space="preserve">05033</t>
  </si>
  <si>
    <t xml:space="preserve">       -  sociālā darba speciālistu tālākizglītībai un profesionālās meistarības pilnveidei</t>
  </si>
  <si>
    <t xml:space="preserve">05034</t>
  </si>
  <si>
    <r>
      <rPr>
        <sz val="10"/>
        <rFont val="Times New Roman"/>
        <family val="1"/>
        <charset val="186"/>
      </rPr>
      <t xml:space="preserve">    -  </t>
    </r>
    <r>
      <rPr>
        <b val="true"/>
        <sz val="10"/>
        <rFont val="Times New Roman"/>
        <family val="1"/>
        <charset val="186"/>
      </rPr>
      <t xml:space="preserve">sociālo dzīvokļu uzturēšana</t>
    </r>
    <r>
      <rPr>
        <sz val="10"/>
        <rFont val="Times New Roman"/>
        <family val="1"/>
        <charset val="186"/>
      </rPr>
      <t xml:space="preserve"> un citi atbalsta veidi</t>
    </r>
  </si>
  <si>
    <t xml:space="preserve">05035</t>
  </si>
  <si>
    <t xml:space="preserve">    -  cita veida pasākumi</t>
  </si>
  <si>
    <t xml:space="preserve">05036</t>
  </si>
  <si>
    <t xml:space="preserve">6. IENĀKUMU TESTĒTO SOCIĀLO PALĪDZĪBU SAŅĒMUŠO PERSONU IENĀKUMU RAKSTUROJUMS</t>
  </si>
  <si>
    <t xml:space="preserve">6.1. Atbilstība trūcīgas ģimenes (personas)  statusam</t>
  </si>
  <si>
    <t xml:space="preserve">Ģimeņu skaits</t>
  </si>
  <si>
    <t xml:space="preserve">Konstatēta atbilstība trūcīgas ģimenes statusam</t>
  </si>
  <si>
    <t xml:space="preserve">06012</t>
  </si>
  <si>
    <r>
      <rPr>
        <b val="true"/>
        <sz val="10"/>
        <rFont val="Times New Roman"/>
        <family val="1"/>
        <charset val="186"/>
      </rPr>
      <t xml:space="preserve">6.2</t>
    </r>
    <r>
      <rPr>
        <sz val="10"/>
        <rFont val="Times New Roman"/>
        <family val="1"/>
        <charset val="186"/>
      </rPr>
      <t xml:space="preserve">. Pašvaldības </t>
    </r>
    <r>
      <rPr>
        <b val="true"/>
        <sz val="10"/>
        <rFont val="Times New Roman"/>
        <family val="1"/>
        <charset val="186"/>
      </rPr>
      <t xml:space="preserve">ienākumu testēto</t>
    </r>
    <r>
      <rPr>
        <sz val="10"/>
        <rFont val="Times New Roman"/>
        <family val="1"/>
        <charset val="186"/>
      </rPr>
      <t xml:space="preserve"> sociālo palīdzību saņēmušo</t>
    </r>
    <r>
      <rPr>
        <b val="true"/>
        <sz val="10"/>
        <rFont val="Times New Roman"/>
        <family val="1"/>
        <charset val="186"/>
      </rPr>
      <t xml:space="preserve"> ģimeņu ienākumu līmenis uz vienu ģimenes locekli mēnesī</t>
    </r>
    <r>
      <rPr>
        <b val="true"/>
        <sz val="10"/>
        <color rgb="FFFF00FF"/>
        <rFont val="Times New Roman"/>
        <family val="1"/>
        <charset val="186"/>
      </rPr>
      <t xml:space="preserve"> </t>
    </r>
  </si>
  <si>
    <t xml:space="preserve">Saņemto pabalstu summa </t>
  </si>
  <si>
    <t xml:space="preserve"> - līdz valsts noteiktajam garantētajam minimālo ienākumu līmenim (ieskaitot to) vienai personai </t>
  </si>
  <si>
    <t xml:space="preserve">06022</t>
  </si>
  <si>
    <t xml:space="preserve"> - virs valsts noteiktā garantētā minimālo ienākumu līmeņa vienai personai līdz trūcīgas personas ienākumu līmenim (ieskaitot to) (Ls 90.00 2009.gadā)</t>
  </si>
  <si>
    <t xml:space="preserve">06023</t>
  </si>
  <si>
    <t xml:space="preserve"> - virs trūcīgas personas ienākumu līmeņa</t>
  </si>
  <si>
    <t xml:space="preserve">06024</t>
  </si>
  <si>
    <t xml:space="preserve">Kopsumma</t>
  </si>
  <si>
    <t xml:space="preserve">06025</t>
  </si>
  <si>
    <r>
      <rPr>
        <b val="true"/>
        <sz val="10"/>
        <rFont val="Times New Roman"/>
        <family val="1"/>
        <charset val="186"/>
      </rPr>
      <t xml:space="preserve">6.3</t>
    </r>
    <r>
      <rPr>
        <sz val="10"/>
        <rFont val="Times New Roman"/>
        <family val="1"/>
        <charset val="186"/>
      </rPr>
      <t xml:space="preserve">.</t>
    </r>
    <r>
      <rPr>
        <b val="true"/>
        <sz val="10"/>
        <rFont val="Times New Roman"/>
        <family val="1"/>
        <charset val="186"/>
      </rPr>
      <t xml:space="preserve"> Ar pašvaldības domes / padomes lēmumu </t>
    </r>
    <r>
      <rPr>
        <sz val="10"/>
        <rFont val="Times New Roman"/>
        <family val="1"/>
        <charset val="186"/>
      </rPr>
      <t xml:space="preserve">noteiktais</t>
    </r>
    <r>
      <rPr>
        <b val="true"/>
        <sz val="10"/>
        <rFont val="Times New Roman"/>
        <family val="1"/>
        <charset val="186"/>
      </rPr>
      <t xml:space="preserve">: </t>
    </r>
  </si>
  <si>
    <t xml:space="preserve">Ls</t>
  </si>
  <si>
    <r>
      <rPr>
        <b val="true"/>
        <sz val="10"/>
        <rFont val="Times New Roman"/>
        <family val="1"/>
        <charset val="186"/>
      </rPr>
      <t xml:space="preserve">GMI līmenis</t>
    </r>
    <r>
      <rPr>
        <b val="true"/>
        <vertAlign val="superscript"/>
        <sz val="10"/>
        <rFont val="Times New Roman"/>
        <family val="1"/>
        <charset val="186"/>
      </rPr>
      <t xml:space="preserve">9)</t>
    </r>
  </si>
  <si>
    <t xml:space="preserve">06031</t>
  </si>
  <si>
    <t xml:space="preserve">06032</t>
  </si>
  <si>
    <t xml:space="preserve">06033</t>
  </si>
  <si>
    <r>
      <rPr>
        <b val="true"/>
        <vertAlign val="superscript"/>
        <sz val="10"/>
        <rFont val="Times New Roman"/>
        <family val="1"/>
        <charset val="186"/>
      </rPr>
      <t xml:space="preserve">9)</t>
    </r>
    <r>
      <rPr>
        <sz val="10"/>
        <rFont val="Times New Roman"/>
        <family val="1"/>
        <charset val="186"/>
      </rPr>
      <t xml:space="preserve"> -ja tas atšķiras no valsts noteiktā - ierakstīt, kāds un kādai sociālajai grupai</t>
    </r>
  </si>
  <si>
    <t xml:space="preserve"> * ja darbinieks strādā amatu apvienošanas kārtībā - nav jāaizpilda; ja darbinieks ir pastāvīgā darbā, uzrāda viņa algu un pašvaldības maksāto sociālo nodokli; ja ir sociālais dienests, uzrāda darbinieku algas un sociālo nodokli, telpu, transporta, sakaru u.c. izmaksas</t>
  </si>
  <si>
    <t xml:space="preserve">7. PAŠVALDĪBU SOCIĀLĀ PALĪDZĪBA 2009. GADĀ </t>
  </si>
  <si>
    <t xml:space="preserve">7.0. Piešķirtie pašvaldību sociālie pabalsti </t>
  </si>
  <si>
    <t xml:space="preserve">Izlietotie līdzekļi (Ls) </t>
  </si>
  <si>
    <r>
      <rPr>
        <sz val="9"/>
        <rFont val="Times New Roman"/>
        <family val="1"/>
        <charset val="186"/>
      </rPr>
      <t xml:space="preserve">Gada laikā pabalstus saņēmušo  </t>
    </r>
    <r>
      <rPr>
        <b val="true"/>
        <sz val="9"/>
        <rFont val="Times New Roman"/>
        <family val="1"/>
        <charset val="186"/>
      </rPr>
      <t xml:space="preserve">personu skaits</t>
    </r>
    <r>
      <rPr>
        <sz val="9"/>
        <rFont val="Times New Roman"/>
        <family val="1"/>
        <charset val="186"/>
      </rPr>
      <t xml:space="preserve"> (sk.</t>
    </r>
    <r>
      <rPr>
        <b val="true"/>
        <vertAlign val="superscript"/>
        <sz val="9"/>
        <rFont val="Times New Roman"/>
        <family val="1"/>
        <charset val="186"/>
      </rPr>
      <t xml:space="preserve">10)</t>
    </r>
    <r>
      <rPr>
        <sz val="9"/>
        <rFont val="Times New Roman"/>
        <family val="1"/>
        <charset val="186"/>
      </rPr>
      <t xml:space="preserve">)</t>
    </r>
  </si>
  <si>
    <r>
      <rPr>
        <b val="true"/>
        <u val="single"/>
        <sz val="10"/>
        <rFont val="Times New Roman"/>
        <family val="1"/>
        <charset val="186"/>
      </rPr>
      <t xml:space="preserve">7.1. Pašvaldību sociālie  pabalsti kopā</t>
    </r>
    <r>
      <rPr>
        <b val="true"/>
        <sz val="10"/>
        <rFont val="Times New Roman"/>
        <family val="1"/>
        <charset val="186"/>
      </rPr>
      <t xml:space="preserve"> </t>
    </r>
  </si>
  <si>
    <t xml:space="preserve">0701</t>
  </si>
  <si>
    <r>
      <rPr>
        <b val="true"/>
        <sz val="9"/>
        <rFont val="Times New Roman"/>
        <family val="1"/>
        <charset val="186"/>
      </rPr>
      <t xml:space="preserve">7.1.1.</t>
    </r>
    <r>
      <rPr>
        <sz val="9"/>
        <rFont val="Times New Roman"/>
        <family val="1"/>
        <charset val="186"/>
      </rPr>
      <t xml:space="preserve">Pašvaldību sociālie pabalsti ģimenēm,</t>
    </r>
    <r>
      <rPr>
        <b val="true"/>
        <sz val="9"/>
        <rFont val="Times New Roman"/>
        <family val="1"/>
        <charset val="186"/>
      </rPr>
      <t xml:space="preserve"> kurām piešķirts trūcīgas ģimenes statuss</t>
    </r>
  </si>
  <si>
    <r>
      <rPr>
        <b val="true"/>
        <sz val="9"/>
        <rFont val="Times New Roman"/>
        <family val="1"/>
        <charset val="186"/>
      </rPr>
      <t xml:space="preserve">Ģimeņu skaits kopā  (sk.</t>
    </r>
    <r>
      <rPr>
        <b val="true"/>
        <vertAlign val="superscript"/>
        <sz val="9"/>
        <rFont val="Times New Roman"/>
        <family val="1"/>
        <charset val="186"/>
      </rPr>
      <t xml:space="preserve">10)</t>
    </r>
  </si>
  <si>
    <r>
      <rPr>
        <sz val="10"/>
        <rFont val="Times New Roman"/>
        <family val="1"/>
        <charset val="186"/>
      </rPr>
      <t xml:space="preserve">t.sk. </t>
    </r>
    <r>
      <rPr>
        <b val="true"/>
        <sz val="10"/>
        <rFont val="Times New Roman"/>
        <family val="1"/>
        <charset val="186"/>
      </rPr>
      <t xml:space="preserve">Ģimenes </t>
    </r>
    <r>
      <rPr>
        <b val="true"/>
        <vertAlign val="superscript"/>
        <sz val="10"/>
        <rFont val="Times New Roman"/>
        <family val="1"/>
        <charset val="186"/>
      </rPr>
      <t xml:space="preserve">11)</t>
    </r>
    <r>
      <rPr>
        <sz val="10"/>
        <rFont val="Times New Roman"/>
        <family val="1"/>
        <charset val="186"/>
      </rPr>
      <t xml:space="preserve">, kas ietilpst:</t>
    </r>
  </si>
  <si>
    <r>
      <rPr>
        <b val="true"/>
        <sz val="9"/>
        <rFont val="Times New Roman"/>
        <family val="1"/>
        <charset val="186"/>
      </rPr>
      <t xml:space="preserve">Personu skaits (sk.</t>
    </r>
    <r>
      <rPr>
        <b val="true"/>
        <vertAlign val="superscript"/>
        <sz val="9"/>
        <rFont val="Times New Roman"/>
        <family val="1"/>
        <charset val="186"/>
      </rPr>
      <t xml:space="preserve">10)</t>
    </r>
  </si>
  <si>
    <t xml:space="preserve">
 4.1. grupā</t>
  </si>
  <si>
    <t xml:space="preserve">
 4.2. grupā</t>
  </si>
  <si>
    <t xml:space="preserve">
 4.3. grupā</t>
  </si>
  <si>
    <t xml:space="preserve">
 4.4. grupā</t>
  </si>
  <si>
    <t xml:space="preserve">      – GMI pabalsts </t>
  </si>
  <si>
    <t xml:space="preserve">07031</t>
  </si>
  <si>
    <t xml:space="preserve">tajā skaitā:</t>
  </si>
  <si>
    <t xml:space="preserve">  ●  naudā</t>
  </si>
  <si>
    <t xml:space="preserve">070311</t>
  </si>
  <si>
    <r>
      <rPr>
        <b val="true"/>
        <sz val="9"/>
        <rFont val="Times New Roman"/>
        <family val="1"/>
        <charset val="186"/>
      </rPr>
      <t xml:space="preserve">   </t>
    </r>
    <r>
      <rPr>
        <sz val="9"/>
        <rFont val="Times New Roman"/>
        <family val="1"/>
        <charset val="186"/>
      </rPr>
      <t xml:space="preserve">         ●  mantiskā formā</t>
    </r>
  </si>
  <si>
    <t xml:space="preserve">070312</t>
  </si>
  <si>
    <r>
      <rPr>
        <sz val="10"/>
        <rFont val="Times New Roman"/>
        <family val="1"/>
        <charset val="186"/>
      </rPr>
      <t xml:space="preserve">                 </t>
    </r>
    <r>
      <rPr>
        <sz val="9"/>
        <rFont val="Times New Roman"/>
        <family val="1"/>
        <charset val="186"/>
      </rPr>
      <t xml:space="preserve">●</t>
    </r>
    <r>
      <rPr>
        <sz val="10"/>
        <rFont val="Times New Roman"/>
        <family val="1"/>
        <charset val="186"/>
      </rPr>
      <t xml:space="preserve"> noslēgta vienošanās par līdzdarbību </t>
    </r>
  </si>
  <si>
    <t xml:space="preserve">070313</t>
  </si>
  <si>
    <t xml:space="preserve">X</t>
  </si>
  <si>
    <r>
      <rPr>
        <sz val="10"/>
        <rFont val="Times New Roman"/>
        <family val="1"/>
        <charset val="186"/>
      </rPr>
      <t xml:space="preserve">                 </t>
    </r>
    <r>
      <rPr>
        <sz val="9"/>
        <rFont val="Times New Roman"/>
        <family val="1"/>
        <charset val="186"/>
      </rPr>
      <t xml:space="preserve">●</t>
    </r>
    <r>
      <rPr>
        <sz val="10"/>
        <rFont val="Times New Roman"/>
        <family val="1"/>
        <charset val="186"/>
      </rPr>
      <t xml:space="preserve"> ģimeņu un personu skaits, kuras GMI saņēmušas atkārtoti</t>
    </r>
  </si>
  <si>
    <t xml:space="preserve">070314</t>
  </si>
  <si>
    <r>
      <rPr>
        <b val="true"/>
        <sz val="9"/>
        <rFont val="Times New Roman"/>
        <family val="1"/>
        <charset val="186"/>
      </rPr>
      <t xml:space="preserve">7.1.2. GMI</t>
    </r>
    <r>
      <rPr>
        <sz val="9"/>
        <rFont val="Times New Roman"/>
        <family val="1"/>
        <charset val="186"/>
      </rPr>
      <t xml:space="preserve"> pabalstu raksturojoši lielumi</t>
    </r>
  </si>
  <si>
    <t xml:space="preserve">GMI  vidējais  pabalsts 1/saņēmējam  gadā (Ls) </t>
  </si>
  <si>
    <r>
      <rPr>
        <b val="true"/>
        <sz val="8"/>
        <rFont val="Times New Roman"/>
        <family val="1"/>
        <charset val="186"/>
      </rPr>
      <t xml:space="preserve">GMI</t>
    </r>
    <r>
      <rPr>
        <sz val="8"/>
        <rFont val="Times New Roman"/>
        <family val="1"/>
        <charset val="186"/>
      </rPr>
      <t xml:space="preserve"> pabalsta vid.saņemšanas ilgums </t>
    </r>
    <r>
      <rPr>
        <b val="true"/>
        <sz val="8"/>
        <rFont val="Times New Roman"/>
        <family val="1"/>
        <charset val="186"/>
      </rPr>
      <t xml:space="preserve">1/pers. mēnešos</t>
    </r>
  </si>
  <si>
    <r>
      <rPr>
        <sz val="10"/>
        <rFont val="Times New Roman"/>
        <family val="1"/>
        <charset val="186"/>
      </rPr>
      <t xml:space="preserve">Vidējais</t>
    </r>
    <r>
      <rPr>
        <b val="true"/>
        <sz val="10"/>
        <rFont val="Times New Roman"/>
        <family val="1"/>
        <charset val="186"/>
      </rPr>
      <t xml:space="preserve"> GMI</t>
    </r>
    <r>
      <rPr>
        <sz val="10"/>
        <rFont val="Times New Roman"/>
        <family val="1"/>
        <charset val="186"/>
      </rPr>
      <t xml:space="preserve"> pabalsta saņemšanas ilgums  vienai personai (mēnešos)</t>
    </r>
    <r>
      <rPr>
        <b val="true"/>
        <sz val="10"/>
        <rFont val="Times New Roman"/>
        <family val="1"/>
        <charset val="186"/>
      </rPr>
      <t xml:space="preserve">*)</t>
    </r>
  </si>
  <si>
    <t xml:space="preserve">070315</t>
  </si>
  <si>
    <r>
      <rPr>
        <b val="true"/>
        <sz val="9"/>
        <rFont val="Times New Roman"/>
        <family val="1"/>
        <charset val="186"/>
      </rPr>
      <t xml:space="preserve">                 ● GMI vid. pabalsts  saņēmējam pers.mēnešos (</t>
    </r>
    <r>
      <rPr>
        <b val="true"/>
        <i val="true"/>
        <sz val="9"/>
        <rFont val="Times New Roman"/>
        <family val="1"/>
        <charset val="186"/>
      </rPr>
      <t xml:space="preserve">latos</t>
    </r>
    <r>
      <rPr>
        <b val="true"/>
        <sz val="9"/>
        <rFont val="Times New Roman"/>
        <family val="1"/>
        <charset val="186"/>
      </rPr>
      <t xml:space="preserve">)**) </t>
    </r>
  </si>
  <si>
    <t xml:space="preserve">070316</t>
  </si>
  <si>
    <t xml:space="preserve">*)  -pabalstmēnešu summu gadā aprēķina:  (personu skaits*mēnešu skaits, kuros izsniegts pabalsts) / pabalstu saņēmēju skaitu</t>
  </si>
  <si>
    <t xml:space="preserve">**) - kods 07031 (1. aile "izlietotie līdzekļi") / kods 07031 (7. aile "personu skaits")</t>
  </si>
  <si>
    <t xml:space="preserve">7.1.3. GMI pabalstu saņemošo personu raksturojums</t>
  </si>
  <si>
    <t xml:space="preserve">Personu skaits kopā</t>
  </si>
  <si>
    <t xml:space="preserve">Vīrieši</t>
  </si>
  <si>
    <t xml:space="preserve">Sievietes</t>
  </si>
  <si>
    <t xml:space="preserve"> Personas ģimenē</t>
  </si>
  <si>
    <t xml:space="preserve">07033</t>
  </si>
  <si>
    <r>
      <rPr>
        <b val="true"/>
        <i val="true"/>
        <sz val="9"/>
        <rFont val="Times New Roman"/>
        <family val="1"/>
        <charset val="186"/>
      </rPr>
      <t xml:space="preserve"> ● </t>
    </r>
    <r>
      <rPr>
        <b val="true"/>
        <sz val="9"/>
        <rFont val="Times New Roman"/>
        <family val="1"/>
        <charset val="186"/>
      </rPr>
      <t xml:space="preserve">darbaspējīgie pieaugušie</t>
    </r>
  </si>
  <si>
    <t xml:space="preserve">070331</t>
  </si>
  <si>
    <r>
      <rPr>
        <b val="true"/>
        <sz val="12"/>
        <rFont val="Times New Roman"/>
        <family val="1"/>
        <charset val="186"/>
      </rPr>
      <t xml:space="preserve">        -</t>
    </r>
    <r>
      <rPr>
        <sz val="10"/>
        <rFont val="Times New Roman"/>
        <family val="1"/>
        <charset val="186"/>
      </rPr>
      <t xml:space="preserve"> strādājošie</t>
    </r>
  </si>
  <si>
    <t xml:space="preserve">0703311</t>
  </si>
  <si>
    <r>
      <rPr>
        <b val="true"/>
        <sz val="12"/>
        <rFont val="Times New Roman"/>
        <family val="1"/>
        <charset val="186"/>
      </rPr>
      <t xml:space="preserve">        -</t>
    </r>
    <r>
      <rPr>
        <sz val="10"/>
        <rFont val="Times New Roman"/>
        <family val="1"/>
        <charset val="186"/>
      </rPr>
      <t xml:space="preserve"> nestrādājošie</t>
    </r>
  </si>
  <si>
    <t xml:space="preserve">0703312</t>
  </si>
  <si>
    <r>
      <rPr>
        <sz val="10"/>
        <rFont val="Times New Roman"/>
        <family val="1"/>
        <charset val="186"/>
      </rPr>
      <t xml:space="preserve"> </t>
    </r>
    <r>
      <rPr>
        <b val="true"/>
        <sz val="12"/>
        <rFont val="Times New Roman"/>
        <family val="1"/>
        <charset val="186"/>
      </rPr>
      <t xml:space="preserve">-</t>
    </r>
    <r>
      <rPr>
        <sz val="10"/>
        <rFont val="Times New Roman"/>
        <family val="1"/>
        <charset val="186"/>
      </rPr>
      <t xml:space="preserve"> persona bērna kopšanas atvaļinājumā</t>
    </r>
  </si>
  <si>
    <t xml:space="preserve">0703313</t>
  </si>
  <si>
    <r>
      <rPr>
        <b val="true"/>
        <sz val="9"/>
        <rFont val="Times New Roman"/>
        <family val="1"/>
        <charset val="186"/>
      </rPr>
      <t xml:space="preserve"> ●    bērni </t>
    </r>
    <r>
      <rPr>
        <sz val="9"/>
        <rFont val="Times New Roman"/>
        <family val="1"/>
        <charset val="186"/>
      </rPr>
      <t xml:space="preserve">(līdz 17 gadiem ieskaitot  )</t>
    </r>
  </si>
  <si>
    <t xml:space="preserve">070332</t>
  </si>
  <si>
    <r>
      <rPr>
        <b val="true"/>
        <sz val="9"/>
        <rFont val="Times New Roman"/>
        <family val="1"/>
        <charset val="186"/>
      </rPr>
      <t xml:space="preserve">     -</t>
    </r>
    <r>
      <rPr>
        <sz val="9"/>
        <rFont val="Times New Roman"/>
        <family val="1"/>
        <charset val="186"/>
      </rPr>
      <t xml:space="preserve"> no tiem </t>
    </r>
    <r>
      <rPr>
        <b val="true"/>
        <sz val="9"/>
        <rFont val="Times New Roman"/>
        <family val="1"/>
        <charset val="186"/>
      </rPr>
      <t xml:space="preserve">  bērni invalīdi</t>
    </r>
  </si>
  <si>
    <t xml:space="preserve">0703321</t>
  </si>
  <si>
    <r>
      <rPr>
        <sz val="9"/>
        <rFont val="Times New Roman"/>
        <family val="1"/>
        <charset val="186"/>
      </rPr>
      <t xml:space="preserve"> ●    </t>
    </r>
    <r>
      <rPr>
        <b val="true"/>
        <sz val="9"/>
        <rFont val="Times New Roman"/>
        <family val="1"/>
        <charset val="186"/>
      </rPr>
      <t xml:space="preserve">pieaugušie invalīdi</t>
    </r>
  </si>
  <si>
    <t xml:space="preserve">070333</t>
  </si>
  <si>
    <r>
      <rPr>
        <sz val="9"/>
        <rFont val="Times New Roman"/>
        <family val="1"/>
        <charset val="186"/>
      </rPr>
      <t xml:space="preserve"> ●     </t>
    </r>
    <r>
      <rPr>
        <b val="true"/>
        <sz val="9"/>
        <rFont val="Times New Roman"/>
        <family val="1"/>
        <charset val="186"/>
      </rPr>
      <t xml:space="preserve">pensionāri</t>
    </r>
  </si>
  <si>
    <t xml:space="preserve">070334</t>
  </si>
  <si>
    <r>
      <rPr>
        <b val="true"/>
        <vertAlign val="superscript"/>
        <sz val="10"/>
        <rFont val="Times New Roman"/>
        <family val="1"/>
        <charset val="186"/>
      </rPr>
      <t xml:space="preserve">10)</t>
    </r>
    <r>
      <rPr>
        <sz val="10"/>
        <rFont val="Times New Roman"/>
        <family val="1"/>
        <charset val="186"/>
      </rPr>
      <t xml:space="preserve"> ja  persona vai ģimene gada laikā ir saņēmusi vairākus pabalstus vai pabalstu/-s vairākas reizes, </t>
    </r>
    <r>
      <rPr>
        <b val="true"/>
        <sz val="10"/>
        <rFont val="Times New Roman"/>
        <family val="1"/>
        <charset val="186"/>
      </rPr>
      <t xml:space="preserve">kopsummu </t>
    </r>
    <r>
      <rPr>
        <sz val="10"/>
        <rFont val="Times New Roman"/>
        <family val="1"/>
        <charset val="186"/>
      </rPr>
      <t xml:space="preserve">rindās (kods 0701 aile 2, kods 07031aile 2 un 7)  tā tiek uzskaitīta  vienu reizi;   ja  pabalsts attiecas uz visu ģimeni ,  tad jāuzskaita visus ģimenes locekļus vienu reizi ;                            </t>
    </r>
    <r>
      <rPr>
        <b val="true"/>
        <vertAlign val="superscript"/>
        <sz val="10"/>
        <rFont val="Times New Roman"/>
        <family val="1"/>
        <charset val="186"/>
      </rPr>
      <t xml:space="preserve">11)</t>
    </r>
    <r>
      <rPr>
        <b val="true"/>
        <sz val="10"/>
        <rFont val="Times New Roman"/>
        <family val="1"/>
        <charset val="186"/>
      </rPr>
      <t xml:space="preserve"> - skat.tab. 4</t>
    </r>
  </si>
  <si>
    <t xml:space="preserve">7.1.4.Pašvaldību vienreizējie sociālie pabalsti ārkārtas situācijās  (izsniegti, neizvērtējot personas (ģimenes) ienākumus)</t>
  </si>
  <si>
    <r>
      <rPr>
        <b val="true"/>
        <sz val="9"/>
        <rFont val="Times New Roman"/>
        <family val="1"/>
        <charset val="186"/>
      </rPr>
      <t xml:space="preserve">Ģimeņu skaits (sk.</t>
    </r>
    <r>
      <rPr>
        <b val="true"/>
        <vertAlign val="superscript"/>
        <sz val="9"/>
        <rFont val="Times New Roman"/>
        <family val="1"/>
        <charset val="186"/>
      </rPr>
      <t xml:space="preserve">12)</t>
    </r>
    <r>
      <rPr>
        <b val="true"/>
        <sz val="9"/>
        <rFont val="Times New Roman"/>
        <family val="1"/>
        <charset val="186"/>
      </rPr>
      <t xml:space="preserve">)</t>
    </r>
  </si>
  <si>
    <r>
      <rPr>
        <b val="true"/>
        <sz val="9"/>
        <rFont val="Times New Roman"/>
        <family val="1"/>
        <charset val="186"/>
      </rPr>
      <t xml:space="preserve">Personu skaits (sk.</t>
    </r>
    <r>
      <rPr>
        <b val="true"/>
        <vertAlign val="superscript"/>
        <sz val="9"/>
        <rFont val="Times New Roman"/>
        <family val="1"/>
        <charset val="186"/>
      </rPr>
      <t xml:space="preserve">12)</t>
    </r>
    <r>
      <rPr>
        <b val="true"/>
        <sz val="9"/>
        <rFont val="Times New Roman"/>
        <family val="1"/>
        <charset val="186"/>
      </rPr>
      <t xml:space="preserve">)</t>
    </r>
  </si>
  <si>
    <t xml:space="preserve">Vienreizējie pabalsti ārkārtas situācijā - kopā</t>
  </si>
  <si>
    <t xml:space="preserve">0704</t>
  </si>
  <si>
    <t xml:space="preserve">tai skaitā:</t>
  </si>
  <si>
    <r>
      <rPr>
        <sz val="9"/>
        <rFont val="Times New Roman"/>
        <family val="1"/>
        <charset val="186"/>
      </rPr>
      <t xml:space="preserve">  ●  </t>
    </r>
    <r>
      <rPr>
        <b val="true"/>
        <sz val="9"/>
        <rFont val="Times New Roman"/>
        <family val="1"/>
        <charset val="186"/>
      </rPr>
      <t xml:space="preserve">naudā</t>
    </r>
  </si>
  <si>
    <t xml:space="preserve">07041</t>
  </si>
  <si>
    <r>
      <rPr>
        <sz val="9"/>
        <rFont val="Times New Roman"/>
        <family val="1"/>
        <charset val="186"/>
      </rPr>
      <t xml:space="preserve">             ●  </t>
    </r>
    <r>
      <rPr>
        <b val="true"/>
        <sz val="9"/>
        <rFont val="Times New Roman"/>
        <family val="1"/>
        <charset val="186"/>
      </rPr>
      <t xml:space="preserve">mantiskā formā</t>
    </r>
  </si>
  <si>
    <t xml:space="preserve">07042</t>
  </si>
  <si>
    <t xml:space="preserve">  –  stihiskas nelaimes gadījumā</t>
  </si>
  <si>
    <t xml:space="preserve">070402</t>
  </si>
  <si>
    <t xml:space="preserve">0704021</t>
  </si>
  <si>
    <t xml:space="preserve">0704022</t>
  </si>
  <si>
    <r>
      <rPr>
        <b val="true"/>
        <sz val="9"/>
        <rFont val="Times New Roman"/>
        <family val="1"/>
        <charset val="186"/>
      </rPr>
      <t xml:space="preserve">  –  citi </t>
    </r>
    <r>
      <rPr>
        <sz val="9"/>
        <rFont val="Times New Roman"/>
        <family val="1"/>
        <charset val="186"/>
      </rPr>
      <t xml:space="preserve">(uzrādīt kādi_____________)</t>
    </r>
  </si>
  <si>
    <t xml:space="preserve">070403</t>
  </si>
  <si>
    <t xml:space="preserve">0704031</t>
  </si>
  <si>
    <t xml:space="preserve">0704032</t>
  </si>
  <si>
    <r>
      <rPr>
        <sz val="9"/>
        <rFont val="Times New Roman"/>
        <family val="1"/>
        <charset val="186"/>
      </rPr>
      <t xml:space="preserve"> –   </t>
    </r>
    <r>
      <rPr>
        <b val="true"/>
        <sz val="9"/>
        <rFont val="Times New Roman"/>
        <family val="1"/>
        <charset val="186"/>
      </rPr>
      <t xml:space="preserve">apbedīšanas pabalsti</t>
    </r>
  </si>
  <si>
    <t xml:space="preserve">Pabalsta izsniegšanas gadījumu skaits</t>
  </si>
  <si>
    <t xml:space="preserve">070401</t>
  </si>
  <si>
    <r>
      <rPr>
        <sz val="9"/>
        <rFont val="Times New Roman"/>
        <family val="1"/>
        <charset val="186"/>
      </rPr>
      <t xml:space="preserve"> ●  </t>
    </r>
    <r>
      <rPr>
        <b val="true"/>
        <sz val="9"/>
        <rFont val="Times New Roman"/>
        <family val="1"/>
        <charset val="186"/>
      </rPr>
      <t xml:space="preserve">naudā</t>
    </r>
  </si>
  <si>
    <t xml:space="preserve">0704011</t>
  </si>
  <si>
    <t xml:space="preserve">0704012</t>
  </si>
  <si>
    <t xml:space="preserve">7.1.4.a.Pašvaldību vienreizējie sociālie pabalsti ārkārtas situācijās  (izsniegti neizvērtējot personas (ģimenes) ienākumus) -  izņemot apbedīšanas pabalstus!</t>
  </si>
  <si>
    <t xml:space="preserve"> Personas ģimenē - kopā</t>
  </si>
  <si>
    <t xml:space="preserve">07043</t>
  </si>
  <si>
    <t xml:space="preserve">070431</t>
  </si>
  <si>
    <r>
      <rPr>
        <b val="true"/>
        <sz val="9"/>
        <rFont val="Times New Roman"/>
        <family val="1"/>
        <charset val="186"/>
      </rPr>
      <t xml:space="preserve">        -</t>
    </r>
    <r>
      <rPr>
        <sz val="9"/>
        <rFont val="Times New Roman"/>
        <family val="1"/>
        <charset val="186"/>
      </rPr>
      <t xml:space="preserve"> strādājošie</t>
    </r>
  </si>
  <si>
    <t xml:space="preserve">0704311</t>
  </si>
  <si>
    <r>
      <rPr>
        <b val="true"/>
        <sz val="9"/>
        <rFont val="Times New Roman"/>
        <family val="1"/>
        <charset val="186"/>
      </rPr>
      <t xml:space="preserve">        -</t>
    </r>
    <r>
      <rPr>
        <sz val="9"/>
        <rFont val="Times New Roman"/>
        <family val="1"/>
        <charset val="186"/>
      </rPr>
      <t xml:space="preserve"> nestrādājošie</t>
    </r>
  </si>
  <si>
    <t xml:space="preserve">0704312</t>
  </si>
  <si>
    <r>
      <rPr>
        <sz val="9"/>
        <rFont val="Times New Roman"/>
        <family val="1"/>
        <charset val="186"/>
      </rPr>
      <t xml:space="preserve"> </t>
    </r>
    <r>
      <rPr>
        <b val="true"/>
        <sz val="9"/>
        <rFont val="Times New Roman"/>
        <family val="1"/>
        <charset val="186"/>
      </rPr>
      <t xml:space="preserve">-</t>
    </r>
    <r>
      <rPr>
        <sz val="9"/>
        <rFont val="Times New Roman"/>
        <family val="1"/>
        <charset val="186"/>
      </rPr>
      <t xml:space="preserve"> persona bērna kopšanas atvaļinājumā</t>
    </r>
  </si>
  <si>
    <t xml:space="preserve">0704313</t>
  </si>
  <si>
    <t xml:space="preserve">070432</t>
  </si>
  <si>
    <t xml:space="preserve">0704321</t>
  </si>
  <si>
    <t xml:space="preserve">070433</t>
  </si>
  <si>
    <t xml:space="preserve">070434</t>
  </si>
  <si>
    <r>
      <rPr>
        <b val="true"/>
        <vertAlign val="superscript"/>
        <sz val="9"/>
        <rFont val="Times New Roman"/>
        <family val="1"/>
        <charset val="186"/>
      </rPr>
      <t xml:space="preserve">12)</t>
    </r>
    <r>
      <rPr>
        <sz val="9"/>
        <rFont val="Times New Roman"/>
        <family val="1"/>
        <charset val="186"/>
      </rPr>
      <t xml:space="preserve"> ja  persona vai ģimene gada laikā ir saņēmusi vairākus pabalstus vai pabalstu/-s vairākas reizes, </t>
    </r>
    <r>
      <rPr>
        <b val="true"/>
        <sz val="9"/>
        <rFont val="Times New Roman"/>
        <family val="1"/>
        <charset val="186"/>
      </rPr>
      <t xml:space="preserve">kopsummu </t>
    </r>
    <r>
      <rPr>
        <sz val="9"/>
        <rFont val="Times New Roman"/>
        <family val="1"/>
        <charset val="186"/>
      </rPr>
      <t xml:space="preserve">rindā (kods 0704 ailēs 2un3)  tā tiek uzskaitīta  vienu reizi;   ja  pabalsts attiecas uz visu ģimeni, tad jāuzskaita visus ģimenes locekļus vienu reizi  </t>
    </r>
  </si>
  <si>
    <r>
      <rPr>
        <b val="true"/>
        <sz val="9"/>
        <rFont val="Times New Roman"/>
        <family val="1"/>
        <charset val="186"/>
      </rPr>
      <t xml:space="preserve"> 7.1.5. Citos</t>
    </r>
    <r>
      <rPr>
        <b val="true"/>
        <sz val="9"/>
        <color rgb="FFFF0000"/>
        <rFont val="Times New Roman"/>
        <family val="1"/>
        <charset val="186"/>
      </rPr>
      <t xml:space="preserve"> </t>
    </r>
    <r>
      <rPr>
        <sz val="9"/>
        <rFont val="Times New Roman"/>
        <family val="1"/>
        <charset val="186"/>
      </rPr>
      <t xml:space="preserve">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pārējie sociālie pabalsti - kopā </t>
    </r>
  </si>
  <si>
    <r>
      <rPr>
        <b val="true"/>
        <sz val="9"/>
        <rFont val="Times New Roman"/>
        <family val="1"/>
        <charset val="186"/>
      </rPr>
      <t xml:space="preserve">Ģimeņu skaits (sk.</t>
    </r>
    <r>
      <rPr>
        <b val="true"/>
        <vertAlign val="superscript"/>
        <sz val="9"/>
        <rFont val="Times New Roman"/>
        <family val="1"/>
        <charset val="186"/>
      </rPr>
      <t xml:space="preserve">13)</t>
    </r>
    <r>
      <rPr>
        <b val="true"/>
        <sz val="9"/>
        <rFont val="Times New Roman"/>
        <family val="1"/>
        <charset val="186"/>
      </rPr>
      <t xml:space="preserve">)</t>
    </r>
  </si>
  <si>
    <r>
      <rPr>
        <b val="true"/>
        <sz val="9"/>
        <rFont val="Times New Roman"/>
        <family val="1"/>
        <charset val="186"/>
      </rPr>
      <t xml:space="preserve">Personu skaits (sk.</t>
    </r>
    <r>
      <rPr>
        <b val="true"/>
        <vertAlign val="superscript"/>
        <sz val="9"/>
        <rFont val="Times New Roman"/>
        <family val="1"/>
        <charset val="186"/>
      </rPr>
      <t xml:space="preserve">13)</t>
    </r>
    <r>
      <rPr>
        <b val="true"/>
        <sz val="9"/>
        <rFont val="Times New Roman"/>
        <family val="1"/>
        <charset val="186"/>
      </rPr>
      <t xml:space="preserve">)</t>
    </r>
  </si>
  <si>
    <r>
      <rPr>
        <sz val="9"/>
        <rFont val="Times New Roman"/>
        <family val="1"/>
        <charset val="186"/>
      </rPr>
      <t xml:space="preserve">  Citos 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pārējie sociālie pabalsti - kopā </t>
    </r>
  </si>
  <si>
    <t xml:space="preserve">0705</t>
  </si>
  <si>
    <t xml:space="preserve">07051</t>
  </si>
  <si>
    <t xml:space="preserve">07052</t>
  </si>
  <si>
    <r>
      <rPr>
        <sz val="9"/>
        <rFont val="Times New Roman"/>
        <family val="1"/>
        <charset val="186"/>
      </rPr>
      <t xml:space="preserve"> 7.1.5.0. </t>
    </r>
    <r>
      <rPr>
        <b val="true"/>
        <sz val="9"/>
        <rFont val="Times New Roman"/>
        <family val="1"/>
        <charset val="186"/>
      </rPr>
      <t xml:space="preserve">Citos</t>
    </r>
    <r>
      <rPr>
        <b val="true"/>
        <sz val="9"/>
        <color rgb="FFFF0000"/>
        <rFont val="Times New Roman"/>
        <family val="1"/>
        <charset val="186"/>
      </rPr>
      <t xml:space="preserve"> </t>
    </r>
    <r>
      <rPr>
        <sz val="9"/>
        <rFont val="Times New Roman"/>
        <family val="1"/>
        <charset val="186"/>
      </rPr>
      <t xml:space="preserve">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pārējie sociālie pabalsti - kopā </t>
    </r>
  </si>
  <si>
    <t xml:space="preserve">07053</t>
  </si>
  <si>
    <r>
      <rPr>
        <sz val="9"/>
        <rFont val="Times New Roman"/>
        <family val="1"/>
        <charset val="186"/>
      </rPr>
      <t xml:space="preserve"> 7.1.5.1.Citos tiesību aktos</t>
    </r>
    <r>
      <rPr>
        <b val="true"/>
        <sz val="9"/>
        <rFont val="Times New Roman"/>
        <family val="1"/>
        <charset val="186"/>
      </rPr>
      <t xml:space="preserve"> </t>
    </r>
    <r>
      <rPr>
        <sz val="9"/>
        <rFont val="Times New Roman"/>
        <family val="1"/>
        <charset val="186"/>
      </rPr>
      <t xml:space="preserve">noteiktie: </t>
    </r>
    <r>
      <rPr>
        <b val="true"/>
        <sz val="9"/>
        <rFont val="Times New Roman"/>
        <family val="1"/>
        <charset val="186"/>
      </rPr>
      <t xml:space="preserve">pabalsti  ēdināšanai (izņemot brīvpusdienas skolās vai bērnudārzos)</t>
    </r>
  </si>
  <si>
    <t xml:space="preserve">Ģimeņu skaits skaits</t>
  </si>
  <si>
    <t xml:space="preserve">Personu skaits </t>
  </si>
  <si>
    <r>
      <rPr>
        <b val="true"/>
        <sz val="9"/>
        <rFont val="Times New Roman"/>
        <family val="1"/>
        <charset val="186"/>
      </rPr>
      <t xml:space="preserve"> – ēdināšanai</t>
    </r>
    <r>
      <rPr>
        <sz val="9"/>
        <rFont val="Times New Roman"/>
        <family val="1"/>
        <charset val="186"/>
      </rPr>
      <t xml:space="preserve"> bez maksas vai par daļēju samaksu </t>
    </r>
  </si>
  <si>
    <t xml:space="preserve">070501</t>
  </si>
  <si>
    <t xml:space="preserve">0705011</t>
  </si>
  <si>
    <t xml:space="preserve">0705012</t>
  </si>
  <si>
    <t xml:space="preserve">Piešķiršanas princips</t>
  </si>
  <si>
    <t xml:space="preserve">ienākumu testēšana</t>
  </si>
  <si>
    <t xml:space="preserve">0705014</t>
  </si>
  <si>
    <t xml:space="preserve">pēc piederības grupai</t>
  </si>
  <si>
    <t xml:space="preserve">0705015</t>
  </si>
  <si>
    <t xml:space="preserve">iestājoties situācijai</t>
  </si>
  <si>
    <t xml:space="preserve">0705016</t>
  </si>
  <si>
    <t xml:space="preserve"> 7.1.5.1.a. Ēdināšanai bez maksas vai par daļēju samaksu                                   (izņemot brīvpusdienas skolās vai bērnudārzos)</t>
  </si>
  <si>
    <t xml:space="preserve">Personu skaits skaits</t>
  </si>
  <si>
    <t xml:space="preserve"> Personu skaits </t>
  </si>
  <si>
    <t xml:space="preserve">0705013</t>
  </si>
  <si>
    <t xml:space="preserve">07050131</t>
  </si>
  <si>
    <t xml:space="preserve">070501311</t>
  </si>
  <si>
    <t xml:space="preserve">070501312</t>
  </si>
  <si>
    <t xml:space="preserve">070501313</t>
  </si>
  <si>
    <r>
      <rPr>
        <b val="true"/>
        <sz val="9"/>
        <rFont val="Times New Roman"/>
        <family val="1"/>
        <charset val="186"/>
      </rPr>
      <t xml:space="preserve"> ●    bērni </t>
    </r>
    <r>
      <rPr>
        <sz val="9"/>
        <rFont val="Times New Roman"/>
        <family val="1"/>
        <charset val="186"/>
      </rPr>
      <t xml:space="preserve">(līdz 17 gadiem ieskaitot)</t>
    </r>
  </si>
  <si>
    <t xml:space="preserve">07050132</t>
  </si>
  <si>
    <t xml:space="preserve">070501321</t>
  </si>
  <si>
    <t xml:space="preserve">07050133</t>
  </si>
  <si>
    <t xml:space="preserve">07050134</t>
  </si>
  <si>
    <r>
      <rPr>
        <b val="true"/>
        <sz val="9"/>
        <rFont val="Times New Roman"/>
        <family val="1"/>
        <charset val="186"/>
      </rPr>
      <t xml:space="preserve"> 7.1.5.2.</t>
    </r>
    <r>
      <rPr>
        <sz val="9"/>
        <rFont val="Times New Roman"/>
        <family val="1"/>
        <charset val="186"/>
      </rPr>
      <t xml:space="preserve"> Citos tiesību aktos</t>
    </r>
    <r>
      <rPr>
        <b val="true"/>
        <sz val="9"/>
        <rFont val="Times New Roman"/>
        <family val="1"/>
        <charset val="186"/>
      </rPr>
      <t xml:space="preserve"> </t>
    </r>
    <r>
      <rPr>
        <sz val="9"/>
        <rFont val="Times New Roman"/>
        <family val="1"/>
        <charset val="186"/>
      </rPr>
      <t xml:space="preserve">noteiktie: </t>
    </r>
    <r>
      <rPr>
        <b val="true"/>
        <sz val="9"/>
        <rFont val="Times New Roman"/>
        <family val="1"/>
        <charset val="186"/>
      </rPr>
      <t xml:space="preserve"> pabalsti  brīvpusdienām skolās vai bērnudārzos</t>
    </r>
  </si>
  <si>
    <r>
      <rPr>
        <sz val="9"/>
        <rFont val="Times New Roman"/>
        <family val="1"/>
        <charset val="186"/>
      </rPr>
      <t xml:space="preserve"> – </t>
    </r>
    <r>
      <rPr>
        <b val="true"/>
        <sz val="9"/>
        <rFont val="Times New Roman"/>
        <family val="1"/>
        <charset val="186"/>
      </rPr>
      <t xml:space="preserve">brīvpusdienas</t>
    </r>
    <r>
      <rPr>
        <sz val="9"/>
        <rFont val="Times New Roman"/>
        <family val="1"/>
        <charset val="186"/>
      </rPr>
      <t xml:space="preserve"> skolās vai bērnudārzos</t>
    </r>
  </si>
  <si>
    <t xml:space="preserve">070502</t>
  </si>
  <si>
    <t xml:space="preserve">0705021</t>
  </si>
  <si>
    <t xml:space="preserve">0705022</t>
  </si>
  <si>
    <t xml:space="preserve">0705024</t>
  </si>
  <si>
    <t xml:space="preserve">0705025</t>
  </si>
  <si>
    <t xml:space="preserve"> 7.1.5.2.a. Brīvpusdienas skolās vai bērnudārzos</t>
  </si>
  <si>
    <t xml:space="preserve">Zēni</t>
  </si>
  <si>
    <t xml:space="preserve">Meitenes</t>
  </si>
  <si>
    <t xml:space="preserve">Brīvpusdienas saņēmušo bērnu skaits</t>
  </si>
  <si>
    <t xml:space="preserve">0705023</t>
  </si>
  <si>
    <r>
      <rPr>
        <b val="true"/>
        <vertAlign val="superscript"/>
        <sz val="9"/>
        <rFont val="Times New Roman"/>
        <family val="1"/>
        <charset val="186"/>
      </rPr>
      <t xml:space="preserve">13) </t>
    </r>
    <r>
      <rPr>
        <sz val="9"/>
        <rFont val="Times New Roman"/>
        <family val="1"/>
        <charset val="186"/>
      </rPr>
      <t xml:space="preserve">ja  persona vai ģimene gada laikā ir saņēmusi vairākus pabalstus vai pabalstu/-s vairākas reizes, </t>
    </r>
    <r>
      <rPr>
        <b val="true"/>
        <sz val="9"/>
        <rFont val="Times New Roman"/>
        <family val="1"/>
        <charset val="186"/>
      </rPr>
      <t xml:space="preserve">kopsummu</t>
    </r>
    <r>
      <rPr>
        <sz val="9"/>
        <rFont val="Times New Roman"/>
        <family val="1"/>
        <charset val="186"/>
      </rPr>
      <t xml:space="preserve"> rindā (kods 0705 aile2 un 3) tā tiek uzskaitīta  vienu reizi;   ja  pabalsts attiecas uz visu ģimeni ,  tad jāuzskaita visus ģimenes locekļus vienu reizi ; </t>
    </r>
  </si>
  <si>
    <r>
      <rPr>
        <b val="true"/>
        <sz val="9"/>
        <rFont val="Times New Roman"/>
        <family val="1"/>
        <charset val="186"/>
      </rPr>
      <t xml:space="preserve"> 7.1.5.3. </t>
    </r>
    <r>
      <rPr>
        <sz val="9"/>
        <rFont val="Times New Roman"/>
        <family val="1"/>
        <charset val="186"/>
      </rPr>
      <t xml:space="preserve">Citos 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 Dzīvokļa pabalsti</t>
    </r>
  </si>
  <si>
    <r>
      <rPr>
        <b val="true"/>
        <sz val="9"/>
        <rFont val="Times New Roman"/>
        <family val="1"/>
        <charset val="186"/>
      </rPr>
      <t xml:space="preserve">Ģimeņu skaits</t>
    </r>
    <r>
      <rPr>
        <sz val="9"/>
        <rFont val="Times New Roman"/>
        <family val="1"/>
        <charset val="186"/>
      </rPr>
      <t xml:space="preserve"> (sk.</t>
    </r>
    <r>
      <rPr>
        <b val="true"/>
        <vertAlign val="superscript"/>
        <sz val="9"/>
        <rFont val="Times New Roman"/>
        <family val="1"/>
        <charset val="186"/>
      </rPr>
      <t xml:space="preserve">14)</t>
    </r>
    <r>
      <rPr>
        <b val="true"/>
        <sz val="9"/>
        <rFont val="Times New Roman"/>
        <family val="1"/>
        <charset val="186"/>
      </rPr>
      <t xml:space="preserve">)</t>
    </r>
  </si>
  <si>
    <r>
      <rPr>
        <b val="true"/>
        <sz val="9"/>
        <rFont val="Times New Roman"/>
        <family val="1"/>
        <charset val="186"/>
      </rPr>
      <t xml:space="preserve">Personu skaits </t>
    </r>
    <r>
      <rPr>
        <sz val="9"/>
        <rFont val="Times New Roman"/>
        <family val="1"/>
        <charset val="186"/>
      </rPr>
      <t xml:space="preserve">(sk.</t>
    </r>
    <r>
      <rPr>
        <b val="true"/>
        <vertAlign val="superscript"/>
        <sz val="9"/>
        <rFont val="Times New Roman"/>
        <family val="1"/>
        <charset val="186"/>
      </rPr>
      <t xml:space="preserve">14)</t>
    </r>
    <r>
      <rPr>
        <sz val="9"/>
        <rFont val="Times New Roman"/>
        <family val="1"/>
        <charset val="186"/>
      </rPr>
      <t xml:space="preserve">)</t>
    </r>
  </si>
  <si>
    <r>
      <rPr>
        <b val="true"/>
        <sz val="9"/>
        <rFont val="Times New Roman"/>
        <family val="1"/>
        <charset val="186"/>
      </rPr>
      <t xml:space="preserve">Dzīvokļa</t>
    </r>
    <r>
      <rPr>
        <sz val="9"/>
        <rFont val="Times New Roman"/>
        <family val="1"/>
        <charset val="186"/>
      </rPr>
      <t xml:space="preserve"> pabalsti </t>
    </r>
    <r>
      <rPr>
        <b val="true"/>
        <sz val="9"/>
        <rFont val="Times New Roman"/>
        <family val="1"/>
        <charset val="186"/>
      </rPr>
      <t xml:space="preserve">kopā</t>
    </r>
  </si>
  <si>
    <t xml:space="preserve">070503</t>
  </si>
  <si>
    <t xml:space="preserve">0705031</t>
  </si>
  <si>
    <t xml:space="preserve">             ●  mantiskā formā</t>
  </si>
  <si>
    <t xml:space="preserve">0705032</t>
  </si>
  <si>
    <r>
      <rPr>
        <sz val="9"/>
        <rFont val="Times New Roman"/>
        <family val="1"/>
        <charset val="186"/>
      </rPr>
      <t xml:space="preserve">            –  </t>
    </r>
    <r>
      <rPr>
        <b val="true"/>
        <sz val="9"/>
        <rFont val="Times New Roman"/>
        <family val="1"/>
        <charset val="186"/>
      </rPr>
      <t xml:space="preserve">pabalsti īres un komunālajiem maksājumiem</t>
    </r>
  </si>
  <si>
    <t xml:space="preserve">07050301</t>
  </si>
  <si>
    <t xml:space="preserve">070503011</t>
  </si>
  <si>
    <t xml:space="preserve">07053012</t>
  </si>
  <si>
    <r>
      <rPr>
        <sz val="9"/>
        <rFont val="Times New Roman"/>
        <family val="1"/>
        <charset val="186"/>
      </rPr>
      <t xml:space="preserve">            –  </t>
    </r>
    <r>
      <rPr>
        <b val="true"/>
        <sz val="9"/>
        <rFont val="Times New Roman"/>
        <family val="1"/>
        <charset val="186"/>
      </rPr>
      <t xml:space="preserve">pabalsti kurināmā iegādei</t>
    </r>
  </si>
  <si>
    <t xml:space="preserve">07050302</t>
  </si>
  <si>
    <t xml:space="preserve">070503021</t>
  </si>
  <si>
    <t xml:space="preserve">070503022</t>
  </si>
  <si>
    <r>
      <rPr>
        <sz val="9"/>
        <rFont val="Times New Roman"/>
        <family val="1"/>
        <charset val="186"/>
      </rPr>
      <t xml:space="preserve">            –  </t>
    </r>
    <r>
      <rPr>
        <b val="true"/>
        <sz val="9"/>
        <rFont val="Times New Roman"/>
        <family val="1"/>
        <charset val="186"/>
      </rPr>
      <t xml:space="preserve">dzīvokļa pabalsti</t>
    </r>
    <r>
      <rPr>
        <sz val="9"/>
        <rFont val="Times New Roman"/>
        <family val="1"/>
        <charset val="186"/>
      </rPr>
      <t xml:space="preserve"> - </t>
    </r>
    <r>
      <rPr>
        <b val="true"/>
        <sz val="9"/>
        <rFont val="Times New Roman"/>
        <family val="1"/>
        <charset val="186"/>
      </rPr>
      <t xml:space="preserve">citi</t>
    </r>
  </si>
  <si>
    <t xml:space="preserve">07050303</t>
  </si>
  <si>
    <t xml:space="preserve">070503031</t>
  </si>
  <si>
    <t xml:space="preserve">070503032</t>
  </si>
  <si>
    <r>
      <rPr>
        <sz val="9"/>
        <rFont val="Times New Roman Baltic"/>
        <family val="0"/>
        <charset val="186"/>
      </rPr>
      <t xml:space="preserve">Piešķiršanas princips
 </t>
    </r>
    <r>
      <rPr>
        <b val="true"/>
        <sz val="9"/>
        <rFont val="Times New Roman Baltic"/>
        <family val="0"/>
        <charset val="186"/>
      </rPr>
      <t xml:space="preserve">pabalsti īres un komunālajiem maksājumiem</t>
    </r>
  </si>
  <si>
    <t xml:space="preserve">070503014</t>
  </si>
  <si>
    <t xml:space="preserve">070503015</t>
  </si>
  <si>
    <t xml:space="preserve">070503016</t>
  </si>
  <si>
    <r>
      <rPr>
        <sz val="9"/>
        <rFont val="Times New Roman Baltic"/>
        <family val="0"/>
        <charset val="186"/>
      </rPr>
      <t xml:space="preserve">Piešķiršanas princips
 </t>
    </r>
    <r>
      <rPr>
        <b val="true"/>
        <sz val="9"/>
        <rFont val="Times New Roman Baltic"/>
        <family val="0"/>
        <charset val="186"/>
      </rPr>
      <t xml:space="preserve">pabalsti kurināmā iegādei</t>
    </r>
  </si>
  <si>
    <t xml:space="preserve">070503024</t>
  </si>
  <si>
    <t xml:space="preserve">070503025</t>
  </si>
  <si>
    <t xml:space="preserve">070503026</t>
  </si>
  <si>
    <r>
      <rPr>
        <sz val="9"/>
        <rFont val="Times New Roman Baltic"/>
        <family val="0"/>
        <charset val="186"/>
      </rPr>
      <t xml:space="preserve">Piešķiršanas princips
 </t>
    </r>
    <r>
      <rPr>
        <b val="true"/>
        <sz val="9"/>
        <rFont val="Times New Roman Baltic"/>
        <family val="0"/>
        <charset val="186"/>
      </rPr>
      <t xml:space="preserve">dzīvokļa pabalsti - citi</t>
    </r>
  </si>
  <si>
    <t xml:space="preserve">070503034</t>
  </si>
  <si>
    <t xml:space="preserve">070503035</t>
  </si>
  <si>
    <t xml:space="preserve">070503036</t>
  </si>
  <si>
    <t xml:space="preserve"> 7.1.5.3.a.  Dzīvokļa pabalsti -personas -kopā</t>
  </si>
  <si>
    <t xml:space="preserve"> Personas ģimenē </t>
  </si>
  <si>
    <t xml:space="preserve">0705033</t>
  </si>
  <si>
    <t xml:space="preserve">07050331</t>
  </si>
  <si>
    <t xml:space="preserve">070503311</t>
  </si>
  <si>
    <t xml:space="preserve">070503312</t>
  </si>
  <si>
    <t xml:space="preserve">070503313</t>
  </si>
  <si>
    <t xml:space="preserve">07050332</t>
  </si>
  <si>
    <t xml:space="preserve">070503321</t>
  </si>
  <si>
    <t xml:space="preserve">07050333</t>
  </si>
  <si>
    <t xml:space="preserve">07050334</t>
  </si>
  <si>
    <r>
      <rPr>
        <b val="true"/>
        <vertAlign val="superscript"/>
        <sz val="9"/>
        <rFont val="Times New Roman"/>
        <family val="1"/>
        <charset val="186"/>
      </rPr>
      <t xml:space="preserve">14) </t>
    </r>
    <r>
      <rPr>
        <sz val="9"/>
        <rFont val="Times New Roman"/>
        <family val="1"/>
        <charset val="186"/>
      </rPr>
      <t xml:space="preserve">ja  persona vai ģimene gada laikā ir saņēmusi vairākus pabalstus vai pabalstu/-s vairākas reizes, </t>
    </r>
    <r>
      <rPr>
        <b val="true"/>
        <sz val="9"/>
        <rFont val="Times New Roman"/>
        <family val="1"/>
        <charset val="186"/>
      </rPr>
      <t xml:space="preserve">kopsummu </t>
    </r>
    <r>
      <rPr>
        <sz val="9"/>
        <rFont val="Times New Roman"/>
        <family val="1"/>
        <charset val="186"/>
      </rPr>
      <t xml:space="preserve">rindā (kods 070503 ailes 2 un 3)  tā tiek uzskaitīta  vienu reizi;   ja  pabalsts attiecas uz visu ģimeni ,  tad jāuzskaita visus ģimenes locekļus vienu reizi ; </t>
    </r>
  </si>
  <si>
    <r>
      <rPr>
        <b val="true"/>
        <sz val="9"/>
        <rFont val="Times New Roman"/>
        <family val="1"/>
        <charset val="186"/>
      </rPr>
      <t xml:space="preserve"> 7.1.5.4. </t>
    </r>
    <r>
      <rPr>
        <sz val="9"/>
        <rFont val="Times New Roman"/>
        <family val="1"/>
        <charset val="186"/>
      </rPr>
      <t xml:space="preserve">Citos 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pabalsti medicīnas pakalpojumu apmaksai</t>
    </r>
  </si>
  <si>
    <r>
      <rPr>
        <b val="true"/>
        <sz val="9"/>
        <rFont val="Times New Roman"/>
        <family val="1"/>
        <charset val="186"/>
      </rPr>
      <t xml:space="preserve">Personu skaits kopā (sk. </t>
    </r>
    <r>
      <rPr>
        <b val="true"/>
        <vertAlign val="superscript"/>
        <sz val="9"/>
        <rFont val="Times New Roman"/>
        <family val="1"/>
        <charset val="186"/>
      </rPr>
      <t xml:space="preserve">15)</t>
    </r>
    <r>
      <rPr>
        <b val="true"/>
        <sz val="9"/>
        <rFont val="Times New Roman"/>
        <family val="1"/>
        <charset val="186"/>
      </rPr>
      <t xml:space="preserve">)</t>
    </r>
  </si>
  <si>
    <t xml:space="preserve"> Pabalsti – medicīnas pakalpojumu apmaksai </t>
  </si>
  <si>
    <t xml:space="preserve">07054</t>
  </si>
  <si>
    <t xml:space="preserve">070541</t>
  </si>
  <si>
    <t xml:space="preserve">070542</t>
  </si>
  <si>
    <r>
      <rPr>
        <sz val="9"/>
        <rFont val="Times New Roman"/>
        <family val="1"/>
        <charset val="186"/>
      </rPr>
      <t xml:space="preserve">Piešķiršanas princips
 m</t>
    </r>
    <r>
      <rPr>
        <b val="true"/>
        <sz val="9"/>
        <rFont val="Times New Roman"/>
        <family val="1"/>
        <charset val="186"/>
      </rPr>
      <t xml:space="preserve">edicīnas pakalpojumu apmaksai</t>
    </r>
  </si>
  <si>
    <t xml:space="preserve">070544</t>
  </si>
  <si>
    <t xml:space="preserve">070545</t>
  </si>
  <si>
    <t xml:space="preserve">070546</t>
  </si>
  <si>
    <r>
      <rPr>
        <b val="true"/>
        <sz val="9"/>
        <rFont val="Times New Roman"/>
        <family val="1"/>
        <charset val="186"/>
      </rPr>
      <t xml:space="preserve">  7.1.5.4.a. </t>
    </r>
    <r>
      <rPr>
        <sz val="9"/>
        <rFont val="Times New Roman"/>
        <family val="1"/>
        <charset val="186"/>
      </rPr>
      <t xml:space="preserve"> P</t>
    </r>
    <r>
      <rPr>
        <b val="true"/>
        <sz val="9"/>
        <rFont val="Times New Roman"/>
        <family val="1"/>
        <charset val="186"/>
      </rPr>
      <t xml:space="preserve">abalsti - medicīnas pakalpojumu apmaksai</t>
    </r>
  </si>
  <si>
    <t xml:space="preserve"> Personu skaits sadalījumā pa dzimumiem</t>
  </si>
  <si>
    <t xml:space="preserve">070543</t>
  </si>
  <si>
    <t xml:space="preserve">0705431</t>
  </si>
  <si>
    <t xml:space="preserve">07054311</t>
  </si>
  <si>
    <t xml:space="preserve">07054312</t>
  </si>
  <si>
    <t xml:space="preserve">07054313</t>
  </si>
  <si>
    <r>
      <rPr>
        <b val="true"/>
        <sz val="9"/>
        <rFont val="Times New Roman"/>
        <family val="1"/>
        <charset val="186"/>
      </rPr>
      <t xml:space="preserve"> ●    bērni </t>
    </r>
    <r>
      <rPr>
        <sz val="9"/>
        <rFont val="Times New Roman"/>
        <family val="1"/>
        <charset val="186"/>
      </rPr>
      <t xml:space="preserve">(līdz 17 gadiem ieskaitot )</t>
    </r>
  </si>
  <si>
    <t xml:space="preserve">0705432</t>
  </si>
  <si>
    <t xml:space="preserve">07054321</t>
  </si>
  <si>
    <t xml:space="preserve">0705433</t>
  </si>
  <si>
    <t xml:space="preserve">0705434</t>
  </si>
  <si>
    <r>
      <rPr>
        <b val="true"/>
        <sz val="9"/>
        <rFont val="Times New Roman"/>
        <family val="1"/>
        <charset val="186"/>
      </rPr>
      <t xml:space="preserve">  7.1.5.5.</t>
    </r>
    <r>
      <rPr>
        <sz val="9"/>
        <rFont val="Times New Roman"/>
        <family val="1"/>
        <charset val="186"/>
      </rPr>
      <t xml:space="preserve"> Citos tiesību aktos</t>
    </r>
    <r>
      <rPr>
        <b val="true"/>
        <sz val="9"/>
        <rFont val="Times New Roman"/>
        <family val="1"/>
        <charset val="186"/>
      </rPr>
      <t xml:space="preserve"> </t>
    </r>
    <r>
      <rPr>
        <sz val="9"/>
        <rFont val="Times New Roman"/>
        <family val="1"/>
        <charset val="186"/>
      </rPr>
      <t xml:space="preserve">noteiktie:  </t>
    </r>
    <r>
      <rPr>
        <b val="true"/>
        <sz val="9"/>
        <rFont val="Times New Roman"/>
        <family val="1"/>
        <charset val="186"/>
      </rPr>
      <t xml:space="preserve"> pabalsti   bērna izglītībai, audzināšanai </t>
    </r>
  </si>
  <si>
    <r>
      <rPr>
        <b val="true"/>
        <sz val="9"/>
        <rFont val="Times New Roman"/>
        <family val="1"/>
        <charset val="186"/>
      </rPr>
      <t xml:space="preserve">Ģimeņu skaits (sk.</t>
    </r>
    <r>
      <rPr>
        <b val="true"/>
        <vertAlign val="superscript"/>
        <sz val="9"/>
        <rFont val="Times New Roman"/>
        <family val="1"/>
        <charset val="186"/>
      </rPr>
      <t xml:space="preserve">15)</t>
    </r>
    <r>
      <rPr>
        <b val="true"/>
        <sz val="9"/>
        <rFont val="Times New Roman"/>
        <family val="1"/>
        <charset val="186"/>
      </rPr>
      <t xml:space="preserve">)</t>
    </r>
  </si>
  <si>
    <r>
      <rPr>
        <b val="true"/>
        <sz val="9"/>
        <rFont val="Times New Roman"/>
        <family val="1"/>
        <charset val="186"/>
      </rPr>
      <t xml:space="preserve">Personu skaits (sk.</t>
    </r>
    <r>
      <rPr>
        <b val="true"/>
        <vertAlign val="superscript"/>
        <sz val="9"/>
        <rFont val="Times New Roman"/>
        <family val="1"/>
        <charset val="186"/>
      </rPr>
      <t xml:space="preserve">15)</t>
    </r>
    <r>
      <rPr>
        <b val="true"/>
        <sz val="9"/>
        <rFont val="Times New Roman"/>
        <family val="1"/>
        <charset val="186"/>
      </rPr>
      <t xml:space="preserve">)</t>
    </r>
  </si>
  <si>
    <t xml:space="preserve"> –  pabalsti bērna izglītībai, audzināšanai </t>
  </si>
  <si>
    <t xml:space="preserve">07055</t>
  </si>
  <si>
    <t xml:space="preserve">Tajā skaitā</t>
  </si>
  <si>
    <t xml:space="preserve">070551</t>
  </si>
  <si>
    <t xml:space="preserve">070552</t>
  </si>
  <si>
    <r>
      <rPr>
        <sz val="9"/>
        <rFont val="Times New Roman"/>
        <family val="1"/>
        <charset val="186"/>
      </rPr>
      <t xml:space="preserve">Piešķiršanas princips
</t>
    </r>
    <r>
      <rPr>
        <b val="true"/>
        <sz val="9"/>
        <rFont val="Times New Roman"/>
        <family val="1"/>
        <charset val="186"/>
      </rPr>
      <t xml:space="preserve">pabalsti bērna izglītībai, audzināšanai 
</t>
    </r>
  </si>
  <si>
    <t xml:space="preserve">070554</t>
  </si>
  <si>
    <t xml:space="preserve">070555</t>
  </si>
  <si>
    <t xml:space="preserve">070556</t>
  </si>
  <si>
    <r>
      <rPr>
        <sz val="9"/>
        <rFont val="Times New Roman"/>
        <family val="1"/>
        <charset val="186"/>
      </rPr>
      <t xml:space="preserve"> </t>
    </r>
    <r>
      <rPr>
        <b val="true"/>
        <sz val="9"/>
        <rFont val="Times New Roman"/>
        <family val="1"/>
        <charset val="186"/>
      </rPr>
      <t xml:space="preserve">   7.1.5.5.a.   Pabalsti  –       bērna izglītībai, audzināšanai </t>
    </r>
  </si>
  <si>
    <t xml:space="preserve"> Personu skaits</t>
  </si>
  <si>
    <t xml:space="preserve">070553</t>
  </si>
  <si>
    <r>
      <rPr>
        <b val="true"/>
        <vertAlign val="superscript"/>
        <sz val="9"/>
        <rFont val="Times New Roman"/>
        <family val="1"/>
        <charset val="186"/>
      </rPr>
      <t xml:space="preserve">15)</t>
    </r>
    <r>
      <rPr>
        <sz val="9"/>
        <rFont val="Times New Roman"/>
        <family val="1"/>
        <charset val="186"/>
      </rPr>
      <t xml:space="preserve"> ja  persona vai ģimene gada laikā ir saņēmusi vairākus pabalstus vai pabalstu/-s vairākas reizes, kopsummu  ailē  tā tiek uzskaitīta  vienu reizi;   ja  pabalsts attiecas uz visu ģimeni,  tad jāuzskaita visus ģimenes locekļus vienu reizi  </t>
    </r>
  </si>
  <si>
    <r>
      <rPr>
        <sz val="9"/>
        <rFont val="Times New Roman"/>
        <family val="1"/>
        <charset val="186"/>
      </rPr>
      <t xml:space="preserve">  </t>
    </r>
    <r>
      <rPr>
        <b val="true"/>
        <sz val="9"/>
        <rFont val="Times New Roman"/>
        <family val="1"/>
        <charset val="186"/>
      </rPr>
      <t xml:space="preserve">  7.1.5.6. </t>
    </r>
    <r>
      <rPr>
        <sz val="9"/>
        <rFont val="Times New Roman"/>
        <family val="1"/>
        <charset val="186"/>
      </rPr>
      <t xml:space="preserve">Citos 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pabalsti  transporta pakalpojumu apmaksai</t>
    </r>
  </si>
  <si>
    <r>
      <rPr>
        <b val="true"/>
        <sz val="9"/>
        <rFont val="Times New Roman"/>
        <family val="1"/>
        <charset val="186"/>
      </rPr>
      <t xml:space="preserve">Ģimeņu skaits (sk.</t>
    </r>
    <r>
      <rPr>
        <b val="true"/>
        <vertAlign val="superscript"/>
        <sz val="9"/>
        <rFont val="Times New Roman"/>
        <family val="1"/>
        <charset val="186"/>
      </rPr>
      <t xml:space="preserve">16)</t>
    </r>
    <r>
      <rPr>
        <b val="true"/>
        <sz val="9"/>
        <rFont val="Times New Roman"/>
        <family val="1"/>
        <charset val="186"/>
      </rPr>
      <t xml:space="preserve">)</t>
    </r>
  </si>
  <si>
    <r>
      <rPr>
        <b val="true"/>
        <sz val="9"/>
        <rFont val="Times New Roman"/>
        <family val="1"/>
        <charset val="186"/>
      </rPr>
      <t xml:space="preserve">Personu skaits (sk.</t>
    </r>
    <r>
      <rPr>
        <b val="true"/>
        <vertAlign val="superscript"/>
        <sz val="9"/>
        <rFont val="Times New Roman"/>
        <family val="1"/>
        <charset val="186"/>
      </rPr>
      <t xml:space="preserve">16)</t>
    </r>
    <r>
      <rPr>
        <b val="true"/>
        <sz val="9"/>
        <rFont val="Times New Roman"/>
        <family val="1"/>
        <charset val="186"/>
      </rPr>
      <t xml:space="preserve">)</t>
    </r>
  </si>
  <si>
    <t xml:space="preserve"> –  pabalsti transporta pakalpojumu apmaksai</t>
  </si>
  <si>
    <t xml:space="preserve">07056</t>
  </si>
  <si>
    <t xml:space="preserve">070561</t>
  </si>
  <si>
    <t xml:space="preserve">070562</t>
  </si>
  <si>
    <r>
      <rPr>
        <sz val="9"/>
        <rFont val="Times New Roman"/>
        <family val="1"/>
        <charset val="186"/>
      </rPr>
      <t xml:space="preserve">Piešķiršanas princips
</t>
    </r>
    <r>
      <rPr>
        <b val="true"/>
        <sz val="9"/>
        <rFont val="Times New Roman"/>
        <family val="1"/>
        <charset val="186"/>
      </rPr>
      <t xml:space="preserve">pabalsti  transporta pakalpojumu segšanai 
</t>
    </r>
  </si>
  <si>
    <t xml:space="preserve">070564</t>
  </si>
  <si>
    <t xml:space="preserve">070565</t>
  </si>
  <si>
    <t xml:space="preserve">070566</t>
  </si>
  <si>
    <r>
      <rPr>
        <sz val="9"/>
        <rFont val="Times New Roman"/>
        <family val="1"/>
        <charset val="186"/>
      </rPr>
      <t xml:space="preserve">  </t>
    </r>
    <r>
      <rPr>
        <b val="true"/>
        <sz val="9"/>
        <rFont val="Times New Roman"/>
        <family val="1"/>
        <charset val="186"/>
      </rPr>
      <t xml:space="preserve">   7.1.5.6.a.</t>
    </r>
    <r>
      <rPr>
        <sz val="9"/>
        <rFont val="Times New Roman"/>
        <family val="1"/>
        <charset val="186"/>
      </rPr>
      <t xml:space="preserve"> </t>
    </r>
    <r>
      <rPr>
        <b val="true"/>
        <sz val="9"/>
        <rFont val="Times New Roman"/>
        <family val="1"/>
        <charset val="186"/>
      </rPr>
      <t xml:space="preserve">   Pabalsti  transporta pakalpojumu apmaksai</t>
    </r>
  </si>
  <si>
    <t xml:space="preserve">070563</t>
  </si>
  <si>
    <t xml:space="preserve">0705631</t>
  </si>
  <si>
    <t xml:space="preserve">07056311</t>
  </si>
  <si>
    <t xml:space="preserve">07056312</t>
  </si>
  <si>
    <t xml:space="preserve">07056313</t>
  </si>
  <si>
    <t xml:space="preserve">0705632</t>
  </si>
  <si>
    <t xml:space="preserve">07056321</t>
  </si>
  <si>
    <t xml:space="preserve">0705633</t>
  </si>
  <si>
    <t xml:space="preserve">0705634</t>
  </si>
  <si>
    <r>
      <rPr>
        <sz val="9"/>
        <rFont val="Times New Roman"/>
        <family val="1"/>
        <charset val="186"/>
      </rPr>
      <t xml:space="preserve"> </t>
    </r>
    <r>
      <rPr>
        <b val="true"/>
        <sz val="9"/>
        <rFont val="Times New Roman"/>
        <family val="1"/>
        <charset val="186"/>
      </rPr>
      <t xml:space="preserve">   7.1.5.7. </t>
    </r>
    <r>
      <rPr>
        <sz val="9"/>
        <rFont val="Times New Roman"/>
        <family val="1"/>
        <charset val="186"/>
      </rPr>
      <t xml:space="preserve">Citos 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  pabalsti audžu ģimenēm  </t>
    </r>
    <r>
      <rPr>
        <sz val="9"/>
        <rFont val="Times New Roman"/>
        <family val="1"/>
        <charset val="186"/>
      </rPr>
      <t xml:space="preserve">(pašvaldību izmaksātā daļa)</t>
    </r>
  </si>
  <si>
    <t xml:space="preserve">Audžuģi-menē ievietoto bērnu skaits</t>
  </si>
  <si>
    <t xml:space="preserve"> –  pabalsti audžu ģimenēm  (pašvaldību izmaksātā daļa) </t>
  </si>
  <si>
    <t xml:space="preserve">07057</t>
  </si>
  <si>
    <t xml:space="preserve">070571</t>
  </si>
  <si>
    <t xml:space="preserve">070572</t>
  </si>
  <si>
    <t xml:space="preserve">    7.1.5.7.a. Pabalsti audžu ģimenēm  (pašvaldību izmaksātā daļa)</t>
  </si>
  <si>
    <t xml:space="preserve"> Ievietoto bērnu skaits</t>
  </si>
  <si>
    <t xml:space="preserve">070573</t>
  </si>
  <si>
    <r>
      <rPr>
        <b val="true"/>
        <sz val="9"/>
        <rFont val="Times New Roman"/>
        <family val="1"/>
        <charset val="186"/>
      </rPr>
      <t xml:space="preserve">   7.1.5.8. </t>
    </r>
    <r>
      <rPr>
        <sz val="9"/>
        <rFont val="Times New Roman"/>
        <family val="1"/>
        <charset val="186"/>
      </rPr>
      <t xml:space="preserve">Citos 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pabalsti  bāreņiem pastāvīgas  dzīves uzsākšanai</t>
    </r>
  </si>
  <si>
    <t xml:space="preserve"> –  bāreņiem pastāvīgas dzīves uzsākšanai</t>
  </si>
  <si>
    <t xml:space="preserve">07058</t>
  </si>
  <si>
    <t xml:space="preserve">070581</t>
  </si>
  <si>
    <t xml:space="preserve">070582</t>
  </si>
  <si>
    <r>
      <rPr>
        <sz val="9"/>
        <rFont val="Times New Roman"/>
        <family val="1"/>
        <charset val="186"/>
      </rPr>
      <t xml:space="preserve">   </t>
    </r>
    <r>
      <rPr>
        <b val="true"/>
        <sz val="9"/>
        <rFont val="Times New Roman"/>
        <family val="1"/>
        <charset val="186"/>
      </rPr>
      <t xml:space="preserve"> 7.1.5.8.a.</t>
    </r>
    <r>
      <rPr>
        <sz val="9"/>
        <rFont val="Times New Roman"/>
        <family val="1"/>
        <charset val="186"/>
      </rPr>
      <t xml:space="preserve">  P</t>
    </r>
    <r>
      <rPr>
        <b val="true"/>
        <sz val="9"/>
        <rFont val="Times New Roman"/>
        <family val="1"/>
        <charset val="186"/>
      </rPr>
      <t xml:space="preserve">abalsti  –  bāreņiem pastāvīgas dzīves uzsākšanai</t>
    </r>
  </si>
  <si>
    <t xml:space="preserve">070583</t>
  </si>
  <si>
    <r>
      <rPr>
        <b val="true"/>
        <vertAlign val="superscript"/>
        <sz val="10"/>
        <rFont val="Times New Roman"/>
        <family val="1"/>
        <charset val="186"/>
      </rPr>
      <t xml:space="preserve">16)</t>
    </r>
    <r>
      <rPr>
        <sz val="10"/>
        <rFont val="Times New Roman"/>
        <family val="1"/>
        <charset val="186"/>
      </rPr>
      <t xml:space="preserve"> ja  persona vai ģimene gada laikā ir saņēmusi vairākus pabalstus vai pabalstu/-s vairākas reizes, kopsummu  ailē  tā tiek uzskaitīta  vienu reizi;   ja  pabalsts attiecas uz visu ģimeni,  tad jāuzskaita visus ģimenes locekļus vienu reizi  </t>
    </r>
  </si>
  <si>
    <r>
      <rPr>
        <sz val="9"/>
        <rFont val="Times New Roman"/>
        <family val="1"/>
        <charset val="186"/>
      </rPr>
      <t xml:space="preserve">   </t>
    </r>
    <r>
      <rPr>
        <b val="true"/>
        <sz val="9"/>
        <rFont val="Times New Roman"/>
        <family val="1"/>
        <charset val="186"/>
      </rPr>
      <t xml:space="preserve"> 7.1.5.9. </t>
    </r>
    <r>
      <rPr>
        <sz val="9"/>
        <rFont val="Times New Roman"/>
        <family val="1"/>
        <charset val="186"/>
      </rPr>
      <t xml:space="preserve">Citos 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pārējie sociālie pabalsti  –  sodu izcietušām personām dzīves uzsākšanai</t>
    </r>
  </si>
  <si>
    <t xml:space="preserve"> - sodu izcietušām personām dzīves uzsākšanai</t>
  </si>
  <si>
    <t xml:space="preserve">07059</t>
  </si>
  <si>
    <t xml:space="preserve">tajā skaitā</t>
  </si>
  <si>
    <t xml:space="preserve">070591</t>
  </si>
  <si>
    <t xml:space="preserve">070592</t>
  </si>
  <si>
    <r>
      <rPr>
        <sz val="9"/>
        <rFont val="Times New Roman"/>
        <family val="1"/>
        <charset val="186"/>
      </rPr>
      <t xml:space="preserve">Piešķiršanas princips
 </t>
    </r>
    <r>
      <rPr>
        <b val="true"/>
        <sz val="9"/>
        <rFont val="Times New Roman"/>
        <family val="1"/>
        <charset val="186"/>
      </rPr>
      <t xml:space="preserve">sodu izcietušām personām dzīves uzsākšanai
</t>
    </r>
  </si>
  <si>
    <t xml:space="preserve">070594</t>
  </si>
  <si>
    <t xml:space="preserve">070595</t>
  </si>
  <si>
    <t xml:space="preserve">070596</t>
  </si>
  <si>
    <r>
      <rPr>
        <b val="true"/>
        <sz val="9"/>
        <rFont val="Times New Roman"/>
        <family val="1"/>
        <charset val="186"/>
      </rPr>
      <t xml:space="preserve">   7.1.6.0</t>
    </r>
    <r>
      <rPr>
        <sz val="9"/>
        <rFont val="Times New Roman"/>
        <family val="1"/>
        <charset val="186"/>
      </rPr>
      <t xml:space="preserve">. Citos tiesību aktos</t>
    </r>
    <r>
      <rPr>
        <b val="true"/>
        <sz val="9"/>
        <rFont val="Times New Roman"/>
        <family val="1"/>
        <charset val="186"/>
      </rPr>
      <t xml:space="preserve"> </t>
    </r>
    <r>
      <rPr>
        <sz val="9"/>
        <rFont val="Times New Roman"/>
        <family val="1"/>
        <charset val="186"/>
      </rPr>
      <t xml:space="preserve">noteiktie</t>
    </r>
    <r>
      <rPr>
        <b val="true"/>
        <sz val="9"/>
        <rFont val="Times New Roman"/>
        <family val="1"/>
        <charset val="186"/>
      </rPr>
      <t xml:space="preserve"> pārējie sociālie pabalsti  –   citiem mērķiem</t>
    </r>
  </si>
  <si>
    <r>
      <rPr>
        <b val="true"/>
        <sz val="9"/>
        <rFont val="Times New Roman"/>
        <family val="1"/>
        <charset val="186"/>
      </rPr>
      <t xml:space="preserve">Ģimeņu skaits (sk.</t>
    </r>
    <r>
      <rPr>
        <b val="true"/>
        <vertAlign val="superscript"/>
        <sz val="9"/>
        <rFont val="Times New Roman"/>
        <family val="1"/>
        <charset val="186"/>
      </rPr>
      <t xml:space="preserve">17)</t>
    </r>
    <r>
      <rPr>
        <b val="true"/>
        <sz val="9"/>
        <rFont val="Times New Roman"/>
        <family val="1"/>
        <charset val="186"/>
      </rPr>
      <t xml:space="preserve">)</t>
    </r>
  </si>
  <si>
    <r>
      <rPr>
        <b val="true"/>
        <sz val="9"/>
        <rFont val="Times New Roman"/>
        <family val="1"/>
        <charset val="186"/>
      </rPr>
      <t xml:space="preserve">Personu skaits (sk.</t>
    </r>
    <r>
      <rPr>
        <b val="true"/>
        <vertAlign val="superscript"/>
        <sz val="9"/>
        <rFont val="Times New Roman"/>
        <family val="1"/>
        <charset val="186"/>
      </rPr>
      <t xml:space="preserve">17)</t>
    </r>
    <r>
      <rPr>
        <b val="true"/>
        <sz val="9"/>
        <rFont val="Times New Roman"/>
        <family val="1"/>
        <charset val="186"/>
      </rPr>
      <t xml:space="preserve">)</t>
    </r>
  </si>
  <si>
    <t xml:space="preserve"> –   pabalsti citiem mērķiem</t>
  </si>
  <si>
    <t xml:space="preserve">07060</t>
  </si>
  <si>
    <t xml:space="preserve">070601</t>
  </si>
  <si>
    <t xml:space="preserve">070602</t>
  </si>
  <si>
    <r>
      <rPr>
        <sz val="9"/>
        <rFont val="Times New Roman"/>
        <family val="1"/>
        <charset val="186"/>
      </rPr>
      <t xml:space="preserve">  </t>
    </r>
    <r>
      <rPr>
        <b val="true"/>
        <sz val="9"/>
        <rFont val="Times New Roman"/>
        <family val="1"/>
        <charset val="186"/>
      </rPr>
      <t xml:space="preserve">   7.1.6.0.a. Pabalsti  –   citiem mērķiem</t>
    </r>
  </si>
  <si>
    <t xml:space="preserve">070603</t>
  </si>
  <si>
    <t xml:space="preserve">0706031</t>
  </si>
  <si>
    <t xml:space="preserve">07060311</t>
  </si>
  <si>
    <t xml:space="preserve">07060312</t>
  </si>
  <si>
    <t xml:space="preserve">07060313</t>
  </si>
  <si>
    <t xml:space="preserve">0706032</t>
  </si>
  <si>
    <t xml:space="preserve">07060321</t>
  </si>
  <si>
    <t xml:space="preserve">0706033</t>
  </si>
  <si>
    <t xml:space="preserve">0706034</t>
  </si>
  <si>
    <t xml:space="preserve">7.2.  Atteikto sociālās palīdzības pieprasījumu skaits</t>
  </si>
  <si>
    <r>
      <rPr>
        <sz val="9"/>
        <rFont val="Times New Roman"/>
        <family val="1"/>
        <charset val="186"/>
      </rPr>
      <t xml:space="preserve">Personu skaits,  kurām visi</t>
    </r>
    <r>
      <rPr>
        <b val="true"/>
        <sz val="9"/>
        <rFont val="Times New Roman"/>
        <family val="1"/>
        <charset val="186"/>
      </rPr>
      <t xml:space="preserve"> </t>
    </r>
    <r>
      <rPr>
        <sz val="9"/>
        <rFont val="Times New Roman"/>
        <family val="1"/>
        <charset val="186"/>
      </rPr>
      <t xml:space="preserve"> attiecīgā veida </t>
    </r>
    <r>
      <rPr>
        <b val="true"/>
        <sz val="9"/>
        <rFont val="Times New Roman"/>
        <family val="1"/>
        <charset val="186"/>
      </rPr>
      <t xml:space="preserve">pieprasītie</t>
    </r>
    <r>
      <rPr>
        <sz val="9"/>
        <rFont val="Times New Roman"/>
        <family val="1"/>
        <charset val="186"/>
      </rPr>
      <t xml:space="preserve"> pabalsti 2009.gadā </t>
    </r>
    <r>
      <rPr>
        <b val="true"/>
        <sz val="9"/>
        <rFont val="Times New Roman"/>
        <family val="1"/>
        <charset val="186"/>
      </rPr>
      <t xml:space="preserve">atteikti</t>
    </r>
    <r>
      <rPr>
        <b val="true"/>
        <vertAlign val="superscript"/>
        <sz val="9"/>
        <rFont val="Times New Roman"/>
        <family val="1"/>
        <charset val="186"/>
      </rPr>
      <t xml:space="preserve">18)</t>
    </r>
  </si>
  <si>
    <r>
      <rPr>
        <sz val="9"/>
        <rFont val="Times New Roman"/>
        <family val="1"/>
        <charset val="186"/>
      </rPr>
      <t xml:space="preserve">Nekvalificējas </t>
    </r>
    <r>
      <rPr>
        <b val="true"/>
        <sz val="9"/>
        <rFont val="Times New Roman"/>
        <family val="1"/>
        <charset val="186"/>
      </rPr>
      <t xml:space="preserve">pašvaldības  </t>
    </r>
    <r>
      <rPr>
        <sz val="9"/>
        <rFont val="Times New Roman"/>
        <family val="1"/>
        <charset val="186"/>
      </rPr>
      <t xml:space="preserve">noteiktajam ienākumu un materiālā stāvokļa līmenim</t>
    </r>
  </si>
  <si>
    <r>
      <rPr>
        <sz val="9"/>
        <rFont val="Times New Roman"/>
        <family val="1"/>
        <charset val="186"/>
      </rPr>
      <t xml:space="preserve">Atteikušies no līdzdarbības </t>
    </r>
    <r>
      <rPr>
        <b val="true"/>
        <vertAlign val="superscript"/>
        <sz val="9"/>
        <rFont val="Times New Roman"/>
        <family val="1"/>
        <charset val="186"/>
      </rPr>
      <t xml:space="preserve">19)</t>
    </r>
  </si>
  <si>
    <t xml:space="preserve">Naudas līdzekļu trūkuma dēļ</t>
  </si>
  <si>
    <t xml:space="preserve">Atteiktie pieprasījumi sociālajiem pabalstiem - kopā </t>
  </si>
  <si>
    <t xml:space="preserve">07021</t>
  </si>
  <si>
    <t xml:space="preserve">            ● GMI pabalsts</t>
  </si>
  <si>
    <t xml:space="preserve">070211</t>
  </si>
  <si>
    <t xml:space="preserve">            ● dzīvokļa pabalsti - kopā</t>
  </si>
  <si>
    <t xml:space="preserve">070227</t>
  </si>
  <si>
    <t xml:space="preserve">x</t>
  </si>
  <si>
    <t xml:space="preserve">            ● vienreizējie pabalsti ārkārtas situācijā</t>
  </si>
  <si>
    <t xml:space="preserve">070228</t>
  </si>
  <si>
    <t xml:space="preserve">            ● citi</t>
  </si>
  <si>
    <t xml:space="preserve">070229</t>
  </si>
  <si>
    <r>
      <rPr>
        <b val="true"/>
        <vertAlign val="superscript"/>
        <sz val="10"/>
        <rFont val="Times New Roman"/>
        <family val="1"/>
        <charset val="186"/>
      </rPr>
      <t xml:space="preserve">17)</t>
    </r>
    <r>
      <rPr>
        <sz val="10"/>
        <rFont val="Times New Roman"/>
        <family val="1"/>
        <charset val="186"/>
      </rPr>
      <t xml:space="preserve"> ja  persona vai ģimene gada laikā ir saņēmusi vairākus pabalstus vai pabalstu/-s vairākas reizes, kopsummu  ailē  tā tiek uzskaitīta  vienu reizi;   ja  pabalsts attiecas uz visu ģimeni,  tad jāuzskaita visus ģimenes locekļus vienu reizi  </t>
    </r>
  </si>
  <si>
    <r>
      <rPr>
        <b val="true"/>
        <vertAlign val="superscript"/>
        <sz val="10"/>
        <rFont val="Times New Roman"/>
        <family val="1"/>
        <charset val="186"/>
      </rPr>
      <t xml:space="preserve">18)</t>
    </r>
    <r>
      <rPr>
        <sz val="10"/>
        <rFont val="Times New Roman"/>
        <family val="1"/>
        <charset val="186"/>
      </rPr>
      <t xml:space="preserve"> nav iekļaujamas personas, kurām pieprasītā pabalsta izmaksa atlikta uz vēlāku laiku</t>
    </r>
  </si>
  <si>
    <r>
      <rPr>
        <b val="true"/>
        <vertAlign val="superscript"/>
        <sz val="10"/>
        <rFont val="Times New Roman"/>
        <family val="1"/>
        <charset val="186"/>
      </rPr>
      <t xml:space="preserve">19)</t>
    </r>
    <r>
      <rPr>
        <sz val="10"/>
        <rFont val="Times New Roman"/>
        <family val="1"/>
        <charset val="186"/>
      </rPr>
      <t xml:space="preserve">saskaņā ar likumā "Par sociālo drošību"V nodaļā noteikto "Personas līdzdarbība savu sociālo tiesību īstenošanā"</t>
    </r>
  </si>
  <si>
    <t xml:space="preserve">8. SOCIĀLAIS PAKALPOJUMS -  APRŪPE   MĀJĀS  2009. GADĀ</t>
  </si>
  <si>
    <t xml:space="preserve">8.1. Par pašvaldības līdzekļiem 2009. gadā aprūpētas personu grupas</t>
  </si>
  <si>
    <t xml:space="preserve">Aprūpējamās personas - kopā:</t>
  </si>
  <si>
    <t xml:space="preserve">08011</t>
  </si>
  <si>
    <t xml:space="preserve">tai skaitā                   </t>
  </si>
  <si>
    <r>
      <rPr>
        <b val="true"/>
        <sz val="9"/>
        <rFont val="Times New Roman"/>
        <family val="1"/>
        <charset val="186"/>
      </rPr>
      <t xml:space="preserve"> -</t>
    </r>
    <r>
      <rPr>
        <sz val="9"/>
        <rFont val="Times New Roman"/>
        <family val="1"/>
        <charset val="186"/>
      </rPr>
      <t xml:space="preserve"> vīrieši</t>
    </r>
  </si>
  <si>
    <t xml:space="preserve">0801101</t>
  </si>
  <si>
    <r>
      <rPr>
        <b val="true"/>
        <sz val="9"/>
        <rFont val="Times New Roman"/>
        <family val="1"/>
        <charset val="186"/>
      </rPr>
      <t xml:space="preserve"> -</t>
    </r>
    <r>
      <rPr>
        <sz val="9"/>
        <rFont val="Times New Roman"/>
        <family val="1"/>
        <charset val="186"/>
      </rPr>
      <t xml:space="preserve"> sievietes</t>
    </r>
  </si>
  <si>
    <t xml:space="preserve">0801102</t>
  </si>
  <si>
    <r>
      <rPr>
        <i val="true"/>
        <sz val="9"/>
        <rFont val="Times New Roman"/>
        <family val="1"/>
        <charset val="186"/>
      </rPr>
      <t xml:space="preserve">tai skaitā  </t>
    </r>
    <r>
      <rPr>
        <sz val="9"/>
        <rFont val="Times New Roman"/>
        <family val="1"/>
        <charset val="186"/>
      </rPr>
      <t xml:space="preserve">                 </t>
    </r>
  </si>
  <si>
    <r>
      <rPr>
        <b val="true"/>
        <sz val="9"/>
        <rFont val="Times New Roman"/>
        <family val="1"/>
        <charset val="186"/>
      </rPr>
      <t xml:space="preserve">   ● pensijas vecuma personas</t>
    </r>
    <r>
      <rPr>
        <sz val="9"/>
        <rFont val="Times New Roman"/>
        <family val="1"/>
        <charset val="186"/>
      </rPr>
      <t xml:space="preserve"> (izņemot invalīdus)</t>
    </r>
  </si>
  <si>
    <t xml:space="preserve">080111</t>
  </si>
  <si>
    <t xml:space="preserve">0801111</t>
  </si>
  <si>
    <t xml:space="preserve">0801112</t>
  </si>
  <si>
    <t xml:space="preserve">   ● pieaugušie invalīdi</t>
  </si>
  <si>
    <t xml:space="preserve">080112</t>
  </si>
  <si>
    <t xml:space="preserve">08011201</t>
  </si>
  <si>
    <r>
      <rPr>
        <b val="true"/>
        <sz val="9"/>
        <rFont val="Times New Roman"/>
        <family val="1"/>
        <charset val="186"/>
      </rPr>
      <t xml:space="preserve">     </t>
    </r>
    <r>
      <rPr>
        <sz val="9"/>
        <rFont val="Times New Roman"/>
        <family val="1"/>
        <charset val="186"/>
      </rPr>
      <t xml:space="preserve">no tiem  </t>
    </r>
    <r>
      <rPr>
        <b val="true"/>
        <sz val="9"/>
        <rFont val="Times New Roman"/>
        <family val="1"/>
        <charset val="186"/>
      </rPr>
      <t xml:space="preserve">personas ar garīga rakstura traucējumiem</t>
    </r>
  </si>
  <si>
    <t xml:space="preserve">080112011</t>
  </si>
  <si>
    <t xml:space="preserve">08011202</t>
  </si>
  <si>
    <r>
      <rPr>
        <b val="true"/>
        <sz val="9"/>
        <rFont val="Times New Roman"/>
        <family val="1"/>
        <charset val="186"/>
      </rPr>
      <t xml:space="preserve">     </t>
    </r>
    <r>
      <rPr>
        <sz val="9"/>
        <rFont val="Times New Roman"/>
        <family val="1"/>
        <charset val="186"/>
      </rPr>
      <t xml:space="preserve">no tām  </t>
    </r>
    <r>
      <rPr>
        <b val="true"/>
        <sz val="9"/>
        <rFont val="Times New Roman"/>
        <family val="1"/>
        <charset val="186"/>
      </rPr>
      <t xml:space="preserve">personas ar garīga rakstura traucējumiem</t>
    </r>
  </si>
  <si>
    <t xml:space="preserve">080112021</t>
  </si>
  <si>
    <r>
      <rPr>
        <b val="true"/>
        <sz val="9"/>
        <rFont val="Times New Roman"/>
        <family val="1"/>
        <charset val="186"/>
      </rPr>
      <t xml:space="preserve">     ●  </t>
    </r>
    <r>
      <rPr>
        <sz val="9"/>
        <rFont val="Times New Roman"/>
        <family val="1"/>
        <charset val="186"/>
      </rPr>
      <t xml:space="preserve"> </t>
    </r>
    <r>
      <rPr>
        <b val="true"/>
        <sz val="9"/>
        <rFont val="Times New Roman"/>
        <family val="1"/>
        <charset val="186"/>
      </rPr>
      <t xml:space="preserve">bērni invalīdi</t>
    </r>
  </si>
  <si>
    <t xml:space="preserve">080114</t>
  </si>
  <si>
    <r>
      <rPr>
        <b val="true"/>
        <sz val="9"/>
        <rFont val="Times New Roman"/>
        <family val="1"/>
        <charset val="186"/>
      </rPr>
      <t xml:space="preserve"> -</t>
    </r>
    <r>
      <rPr>
        <sz val="9"/>
        <rFont val="Times New Roman"/>
        <family val="1"/>
        <charset val="186"/>
      </rPr>
      <t xml:space="preserve"> zēni</t>
    </r>
  </si>
  <si>
    <t xml:space="preserve">08011401</t>
  </si>
  <si>
    <r>
      <rPr>
        <b val="true"/>
        <sz val="9"/>
        <rFont val="Times New Roman"/>
        <family val="1"/>
        <charset val="186"/>
      </rPr>
      <t xml:space="preserve">         </t>
    </r>
    <r>
      <rPr>
        <sz val="9"/>
        <rFont val="Times New Roman"/>
        <family val="1"/>
        <charset val="186"/>
      </rPr>
      <t xml:space="preserve">no tiem  </t>
    </r>
    <r>
      <rPr>
        <b val="true"/>
        <sz val="9"/>
        <rFont val="Times New Roman"/>
        <family val="1"/>
        <charset val="186"/>
      </rPr>
      <t xml:space="preserve">personas ar garīga rakstura traucējumiem</t>
    </r>
  </si>
  <si>
    <t xml:space="preserve">080114011</t>
  </si>
  <si>
    <r>
      <rPr>
        <b val="true"/>
        <sz val="9"/>
        <rFont val="Times New Roman"/>
        <family val="1"/>
        <charset val="186"/>
      </rPr>
      <t xml:space="preserve"> -</t>
    </r>
    <r>
      <rPr>
        <sz val="9"/>
        <rFont val="Times New Roman"/>
        <family val="1"/>
        <charset val="186"/>
      </rPr>
      <t xml:space="preserve"> meitenes</t>
    </r>
  </si>
  <si>
    <t xml:space="preserve">08011402</t>
  </si>
  <si>
    <r>
      <rPr>
        <b val="true"/>
        <sz val="9"/>
        <rFont val="Times New Roman"/>
        <family val="1"/>
        <charset val="186"/>
      </rPr>
      <t xml:space="preserve">         </t>
    </r>
    <r>
      <rPr>
        <sz val="9"/>
        <rFont val="Times New Roman"/>
        <family val="1"/>
        <charset val="186"/>
      </rPr>
      <t xml:space="preserve">no tām  </t>
    </r>
    <r>
      <rPr>
        <b val="true"/>
        <sz val="9"/>
        <rFont val="Times New Roman"/>
        <family val="1"/>
        <charset val="186"/>
      </rPr>
      <t xml:space="preserve">personas ar garīga rakstura traucējumiem</t>
    </r>
  </si>
  <si>
    <t xml:space="preserve">080114021</t>
  </si>
  <si>
    <r>
      <rPr>
        <sz val="9"/>
        <rFont val="Times New Roman"/>
        <family val="1"/>
        <charset val="186"/>
      </rPr>
      <t xml:space="preserve">   ● </t>
    </r>
    <r>
      <rPr>
        <b val="true"/>
        <sz val="9"/>
        <rFont val="Times New Roman"/>
        <family val="1"/>
        <charset val="186"/>
      </rPr>
      <t xml:space="preserve">citas persona</t>
    </r>
    <r>
      <rPr>
        <sz val="9"/>
        <rFont val="Times New Roman"/>
        <family val="1"/>
        <charset val="186"/>
      </rPr>
      <t xml:space="preserve">s</t>
    </r>
  </si>
  <si>
    <t xml:space="preserve">080113</t>
  </si>
  <si>
    <t xml:space="preserve">08011301</t>
  </si>
  <si>
    <t xml:space="preserve">08011302</t>
  </si>
  <si>
    <r>
      <rPr>
        <b val="true"/>
        <sz val="9"/>
        <rFont val="Times New Roman"/>
        <family val="1"/>
        <charset val="186"/>
      </rPr>
      <t xml:space="preserve">Personas</t>
    </r>
    <r>
      <rPr>
        <sz val="9"/>
        <rFont val="Times New Roman"/>
        <family val="1"/>
        <charset val="186"/>
      </rPr>
      <t xml:space="preserve"> </t>
    </r>
    <r>
      <rPr>
        <b val="true"/>
        <sz val="9"/>
        <rFont val="Times New Roman"/>
        <family val="1"/>
        <charset val="186"/>
      </rPr>
      <t xml:space="preserve">bez pārvietošanās iespējām vai pārvietojas ar</t>
    </r>
    <r>
      <rPr>
        <sz val="9"/>
        <rFont val="Times New Roman"/>
        <family val="1"/>
        <charset val="186"/>
      </rPr>
      <t xml:space="preserve"> </t>
    </r>
    <r>
      <rPr>
        <b val="true"/>
        <sz val="9"/>
        <rFont val="Times New Roman"/>
        <family val="1"/>
        <charset val="186"/>
      </rPr>
      <t xml:space="preserve">ratiņiem  </t>
    </r>
    <r>
      <rPr>
        <sz val="9"/>
        <rFont val="Times New Roman"/>
        <family val="1"/>
        <charset val="186"/>
      </rPr>
      <t xml:space="preserve">(no aprūpējamajām personām – kodā 08011)</t>
    </r>
  </si>
  <si>
    <t xml:space="preserve">08012</t>
  </si>
  <si>
    <r>
      <rPr>
        <b val="true"/>
        <sz val="9"/>
        <rFont val="Times New Roman"/>
        <family val="1"/>
        <charset val="186"/>
      </rPr>
      <t xml:space="preserve">           ●  </t>
    </r>
    <r>
      <rPr>
        <sz val="9"/>
        <rFont val="Times New Roman"/>
        <family val="1"/>
        <charset val="186"/>
      </rPr>
      <t xml:space="preserve">no tām:</t>
    </r>
    <r>
      <rPr>
        <b val="true"/>
        <sz val="9"/>
        <rFont val="Times New Roman"/>
        <family val="1"/>
        <charset val="186"/>
      </rPr>
      <t xml:space="preserve"> </t>
    </r>
    <r>
      <rPr>
        <sz val="9"/>
        <rFont val="Times New Roman"/>
        <family val="1"/>
        <charset val="186"/>
      </rPr>
      <t xml:space="preserve"> </t>
    </r>
    <r>
      <rPr>
        <b val="true"/>
        <sz val="9"/>
        <rFont val="Times New Roman"/>
        <family val="1"/>
        <charset val="186"/>
      </rPr>
      <t xml:space="preserve">guloši</t>
    </r>
  </si>
  <si>
    <t xml:space="preserve">080121</t>
  </si>
  <si>
    <r>
      <rPr>
        <b val="true"/>
        <sz val="9"/>
        <rFont val="Times New Roman"/>
        <family val="1"/>
        <charset val="186"/>
      </rPr>
      <t xml:space="preserve">           ●  </t>
    </r>
    <r>
      <rPr>
        <sz val="9"/>
        <rFont val="Times New Roman"/>
        <family val="1"/>
        <charset val="186"/>
      </rPr>
      <t xml:space="preserve">no tām:</t>
    </r>
    <r>
      <rPr>
        <b val="true"/>
        <sz val="9"/>
        <rFont val="Times New Roman"/>
        <family val="1"/>
        <charset val="186"/>
      </rPr>
      <t xml:space="preserve"> </t>
    </r>
    <r>
      <rPr>
        <sz val="9"/>
        <rFont val="Times New Roman"/>
        <family val="1"/>
        <charset val="186"/>
      </rPr>
      <t xml:space="preserve"> </t>
    </r>
    <r>
      <rPr>
        <b val="true"/>
        <sz val="9"/>
        <rFont val="Times New Roman"/>
        <family val="1"/>
        <charset val="186"/>
      </rPr>
      <t xml:space="preserve">pārvietojas ar ratiņiem</t>
    </r>
  </si>
  <si>
    <t xml:space="preserve">080122</t>
  </si>
  <si>
    <t xml:space="preserve">Personu skaits, kurām aprūpe mājās pieprasīta, bet nav  nodrošināta</t>
  </si>
  <si>
    <t xml:space="preserve">08013</t>
  </si>
  <si>
    <r>
      <rPr>
        <b val="true"/>
        <sz val="9"/>
        <rFont val="Times New Roman"/>
        <family val="1"/>
        <charset val="186"/>
      </rPr>
      <t xml:space="preserve">8.2. Aprūpētāju skaits </t>
    </r>
    <r>
      <rPr>
        <b val="true"/>
        <i val="true"/>
        <sz val="9"/>
        <color rgb="FF0000FF"/>
        <rFont val="Times New Roman"/>
        <family val="1"/>
        <charset val="186"/>
      </rPr>
      <t xml:space="preserve">pašvaldības</t>
    </r>
    <r>
      <rPr>
        <b val="true"/>
        <sz val="9"/>
        <rFont val="Times New Roman"/>
        <family val="1"/>
        <charset val="186"/>
      </rPr>
      <t xml:space="preserve"> organizētā dienestā - kopā</t>
    </r>
  </si>
  <si>
    <t xml:space="preserve">08021</t>
  </si>
  <si>
    <t xml:space="preserve">8.3.2009. gadā aprūpei mājās  dažādās finansēšanas formās izlietotie līdzekļi un pakalpojumu izmantojušās personas</t>
  </si>
  <si>
    <t xml:space="preserve">Izlietotie līdzekļi   (Ls)</t>
  </si>
  <si>
    <t xml:space="preserve">Aprūpi saņēmušo
 personu skaits</t>
  </si>
  <si>
    <t xml:space="preserve">Kopā:</t>
  </si>
  <si>
    <t xml:space="preserve">08030</t>
  </si>
  <si>
    <t xml:space="preserve">8.3.1. Aprūpi veic pašvaldības organizēts dienests :</t>
  </si>
  <si>
    <t xml:space="preserve">08031</t>
  </si>
  <si>
    <t xml:space="preserve"> - samaksai aprūpētājiem par darbu, ieskaitot sociālo nodokli</t>
  </si>
  <si>
    <t xml:space="preserve">080311</t>
  </si>
  <si>
    <t xml:space="preserve"> -  citi kopā:</t>
  </si>
  <si>
    <t xml:space="preserve">080312</t>
  </si>
  <si>
    <t xml:space="preserve">        1. transporta izdevumi</t>
  </si>
  <si>
    <t xml:space="preserve">0803121</t>
  </si>
  <si>
    <t xml:space="preserve">        2. administratīvie izdevumi</t>
  </si>
  <si>
    <t xml:space="preserve">0803122</t>
  </si>
  <si>
    <t xml:space="preserve">        3. citi izdevumi______________________________</t>
  </si>
  <si>
    <t xml:space="preserve">0803124</t>
  </si>
  <si>
    <t xml:space="preserve">8.3.2. Aprūpi veic cita juridiska persona - pašvaldība pērk pakalpojumu</t>
  </si>
  <si>
    <t xml:space="preserve">08032</t>
  </si>
  <si>
    <t xml:space="preserve">     - no   NVO un  komersantiem</t>
  </si>
  <si>
    <t xml:space="preserve">080321</t>
  </si>
  <si>
    <t xml:space="preserve">     - no privātpersonas</t>
  </si>
  <si>
    <t xml:space="preserve">080322</t>
  </si>
  <si>
    <r>
      <rPr>
        <b val="true"/>
        <sz val="9"/>
        <rFont val="Times New Roman"/>
        <family val="1"/>
        <charset val="186"/>
      </rPr>
      <t xml:space="preserve">8.3.3. </t>
    </r>
    <r>
      <rPr>
        <sz val="9"/>
        <rFont val="Times New Roman"/>
        <family val="1"/>
        <charset val="186"/>
      </rPr>
      <t xml:space="preserve">Aprūpi veic </t>
    </r>
    <r>
      <rPr>
        <b val="true"/>
        <sz val="9"/>
        <rFont val="Times New Roman"/>
        <family val="1"/>
        <charset val="186"/>
      </rPr>
      <t xml:space="preserve">privātpersona - pašvaldība sniedz materiālu atbalstu aprūpējamam pakalpojuma nodrošināsanai  </t>
    </r>
  </si>
  <si>
    <t xml:space="preserve">08033</t>
  </si>
  <si>
    <r>
      <rPr>
        <b val="true"/>
        <sz val="9"/>
        <rFont val="Times New Roman"/>
        <family val="1"/>
        <charset val="186"/>
      </rPr>
      <t xml:space="preserve">8.4. Citi sociālie pakalpojumi aprūpei mājās:</t>
    </r>
    <r>
      <rPr>
        <b val="true"/>
        <vertAlign val="superscript"/>
        <sz val="9"/>
        <rFont val="Times New Roman"/>
        <family val="1"/>
        <charset val="186"/>
      </rPr>
      <t xml:space="preserve">20)</t>
    </r>
  </si>
  <si>
    <t xml:space="preserve">08040</t>
  </si>
  <si>
    <t xml:space="preserve">       1. "drošības pogas" apmaksa</t>
  </si>
  <si>
    <t xml:space="preserve">08041</t>
  </si>
  <si>
    <t xml:space="preserve">       2. pavadoņa - asistenta pakalpojumi</t>
  </si>
  <si>
    <t xml:space="preserve">08042</t>
  </si>
  <si>
    <t xml:space="preserve">       3. apmaksātas siltās pusdienas mājās</t>
  </si>
  <si>
    <t xml:space="preserve">08043</t>
  </si>
  <si>
    <t xml:space="preserve">       4. apmaksāta veļas mazgāšana</t>
  </si>
  <si>
    <t xml:space="preserve">08044</t>
  </si>
  <si>
    <t xml:space="preserve">        5. citi izdevumi  _________________________________________________</t>
  </si>
  <si>
    <t xml:space="preserve">08045</t>
  </si>
  <si>
    <r>
      <rPr>
        <b val="true"/>
        <vertAlign val="superscript"/>
        <sz val="10"/>
        <rFont val="Times New Roman"/>
        <family val="1"/>
        <charset val="186"/>
      </rPr>
      <t xml:space="preserve">20)</t>
    </r>
    <r>
      <rPr>
        <sz val="10"/>
        <rFont val="Times New Roman"/>
        <family val="1"/>
        <charset val="186"/>
      </rPr>
      <t xml:space="preserve"> 8.4. kods 08040 aile F,G,H pers.skaits - katra persona jāuzskaita 1 reizi, neatkarīgi no saņemto pakalpojumu skaita</t>
    </r>
  </si>
  <si>
    <t xml:space="preserve">9. 1.PAŠVALDĪBU NODROŠINĀTIE SOCIĀLIE PAKALPOJUMI (skat.5. sadaļu) 2009. GADĀ  </t>
  </si>
  <si>
    <t xml:space="preserve">9.1 Pašvaldību institūciju nodrošinātie sociālie pakalpojumi,  un personu skaits, kuras izmantojušas pakalpojumus</t>
  </si>
  <si>
    <t xml:space="preserve">Izlietotie līdzekļi</t>
  </si>
  <si>
    <t xml:space="preserve">Personu skaits - kopā</t>
  </si>
  <si>
    <t xml:space="preserve">tai skaitā</t>
  </si>
  <si>
    <t xml:space="preserve">Pakalpojuma izmaksas institūcijās - kopā   </t>
  </si>
  <si>
    <t xml:space="preserve">0901</t>
  </si>
  <si>
    <t xml:space="preserve">Tai skaitā</t>
  </si>
  <si>
    <r>
      <rPr>
        <sz val="9"/>
        <rFont val="Times New Roman"/>
        <family val="1"/>
        <charset val="186"/>
      </rPr>
      <t xml:space="preserve"> - </t>
    </r>
    <r>
      <rPr>
        <b val="true"/>
        <sz val="9"/>
        <rFont val="Times New Roman"/>
        <family val="1"/>
        <charset val="186"/>
      </rPr>
      <t xml:space="preserve">ilgstošas</t>
    </r>
    <r>
      <rPr>
        <sz val="9"/>
        <rFont val="Times New Roman"/>
        <family val="1"/>
        <charset val="186"/>
      </rPr>
      <t xml:space="preserve"> sociālās aprūpes un sociālās rehabilitācijas institūcijās </t>
    </r>
    <r>
      <rPr>
        <b val="true"/>
        <sz val="9"/>
        <rFont val="Times New Roman"/>
        <family val="1"/>
        <charset val="186"/>
      </rPr>
      <t xml:space="preserve">pieaugušām personām</t>
    </r>
  </si>
  <si>
    <t xml:space="preserve">090101</t>
  </si>
  <si>
    <r>
      <rPr>
        <sz val="9"/>
        <rFont val="Times New Roman"/>
        <family val="1"/>
        <charset val="186"/>
      </rPr>
      <t xml:space="preserve"> - īslaicīga sociālā aprūpe un sociālā rehabilitācija </t>
    </r>
    <r>
      <rPr>
        <b val="true"/>
        <sz val="9"/>
        <rFont val="Times New Roman"/>
        <family val="1"/>
        <charset val="186"/>
      </rPr>
      <t xml:space="preserve">ilgstošas SA un SR institūcijā</t>
    </r>
  </si>
  <si>
    <t xml:space="preserve">0901011</t>
  </si>
  <si>
    <r>
      <rPr>
        <sz val="9"/>
        <rFont val="Times New Roman"/>
        <family val="1"/>
        <charset val="186"/>
      </rPr>
      <t xml:space="preserve"> - </t>
    </r>
    <r>
      <rPr>
        <b val="true"/>
        <sz val="9"/>
        <rFont val="Times New Roman"/>
        <family val="1"/>
        <charset val="186"/>
      </rPr>
      <t xml:space="preserve">ilgstošas</t>
    </r>
    <r>
      <rPr>
        <sz val="9"/>
        <rFont val="Times New Roman"/>
        <family val="1"/>
        <charset val="186"/>
      </rPr>
      <t xml:space="preserve"> sociālās aprūpes un sociālās rehabilitācijas institūcijās </t>
    </r>
    <r>
      <rPr>
        <b val="true"/>
        <sz val="9"/>
        <rFont val="Times New Roman"/>
        <family val="1"/>
        <charset val="186"/>
      </rPr>
      <t xml:space="preserve">bērniem</t>
    </r>
  </si>
  <si>
    <t xml:space="preserve">090102</t>
  </si>
  <si>
    <t xml:space="preserve">0901021</t>
  </si>
  <si>
    <r>
      <rPr>
        <b val="true"/>
        <sz val="9"/>
        <rFont val="Times New Roman"/>
        <family val="1"/>
        <charset val="186"/>
      </rPr>
      <t xml:space="preserve">    - bezpajumtnieku (nakts) patversmēs</t>
    </r>
    <r>
      <rPr>
        <b val="true"/>
        <vertAlign val="superscript"/>
        <sz val="9"/>
        <rFont val="Times New Roman"/>
        <family val="1"/>
        <charset val="186"/>
      </rPr>
      <t xml:space="preserve">21)22)</t>
    </r>
  </si>
  <si>
    <t xml:space="preserve">090110</t>
  </si>
  <si>
    <t xml:space="preserve"> - t.sk. bērnu un pusaudžu</t>
  </si>
  <si>
    <t xml:space="preserve">0901101</t>
  </si>
  <si>
    <t xml:space="preserve"> - t.sk. pieaugušo personu</t>
  </si>
  <si>
    <t xml:space="preserve">0901102</t>
  </si>
  <si>
    <r>
      <rPr>
        <sz val="9"/>
        <rFont val="Times New Roman"/>
        <family val="1"/>
        <charset val="186"/>
      </rPr>
      <t xml:space="preserve"> -dienas aprūpes centri personām ar garīga rakstura traucējumiem</t>
    </r>
    <r>
      <rPr>
        <b val="true"/>
        <vertAlign val="superscript"/>
        <sz val="9"/>
        <rFont val="Times New Roman"/>
        <family val="1"/>
        <charset val="186"/>
      </rPr>
      <t xml:space="preserve">21)22)</t>
    </r>
  </si>
  <si>
    <t xml:space="preserve">090117</t>
  </si>
  <si>
    <r>
      <rPr>
        <sz val="9"/>
        <rFont val="Times New Roman"/>
        <family val="1"/>
        <charset val="186"/>
      </rPr>
      <t xml:space="preserve"> -dienas aprūpes centri personām ar fiziska rakstura traucējumiem </t>
    </r>
    <r>
      <rPr>
        <b val="true"/>
        <vertAlign val="superscript"/>
        <sz val="9"/>
        <rFont val="Times New Roman"/>
        <family val="1"/>
        <charset val="186"/>
      </rPr>
      <t xml:space="preserve">21)22)</t>
    </r>
  </si>
  <si>
    <t xml:space="preserve">090118</t>
  </si>
  <si>
    <r>
      <rPr>
        <sz val="9"/>
        <rFont val="Times New Roman"/>
        <family val="1"/>
        <charset val="186"/>
      </rPr>
      <t xml:space="preserve"> - dienas aprūpes centri bērniem  invalīdiem</t>
    </r>
    <r>
      <rPr>
        <b val="true"/>
        <vertAlign val="superscript"/>
        <sz val="9"/>
        <rFont val="Times New Roman"/>
        <family val="1"/>
        <charset val="186"/>
      </rPr>
      <t xml:space="preserve">21)22)</t>
    </r>
  </si>
  <si>
    <t xml:space="preserve">090105</t>
  </si>
  <si>
    <t xml:space="preserve">              no tiem: ar īslaicīgu izmitināšanu</t>
  </si>
  <si>
    <t xml:space="preserve">0901051</t>
  </si>
  <si>
    <r>
      <rPr>
        <sz val="9"/>
        <rFont val="Times New Roman"/>
        <family val="1"/>
        <charset val="186"/>
      </rPr>
      <t xml:space="preserve"> - dienas aprūpes centri bērniem no trūcīgām ģimenēm un ģimenēm, kurās ir bērna attīstībai nelabvēlīgi apstākļi</t>
    </r>
    <r>
      <rPr>
        <b val="true"/>
        <sz val="9"/>
        <rFont val="Times New Roman"/>
        <family val="1"/>
        <charset val="186"/>
      </rPr>
      <t xml:space="preserve">21)22)</t>
    </r>
  </si>
  <si>
    <t xml:space="preserve">090106</t>
  </si>
  <si>
    <t xml:space="preserve">0901061</t>
  </si>
  <si>
    <r>
      <rPr>
        <sz val="9"/>
        <rFont val="Times New Roman"/>
        <family val="1"/>
        <charset val="186"/>
      </rPr>
      <t xml:space="preserve"> - dienas aprūpes centri pensijas vecuma personām</t>
    </r>
    <r>
      <rPr>
        <b val="true"/>
        <vertAlign val="superscript"/>
        <sz val="9"/>
        <rFont val="Times New Roman"/>
        <family val="1"/>
        <charset val="186"/>
      </rPr>
      <t xml:space="preserve">21)22)</t>
    </r>
  </si>
  <si>
    <t xml:space="preserve">090107</t>
  </si>
  <si>
    <r>
      <rPr>
        <sz val="9"/>
        <rFont val="Times New Roman"/>
        <family val="1"/>
        <charset val="186"/>
      </rPr>
      <t xml:space="preserve"> -dienas aprūpes centri (pārējie)</t>
    </r>
    <r>
      <rPr>
        <b val="true"/>
        <vertAlign val="superscript"/>
        <sz val="9"/>
        <rFont val="Times New Roman"/>
        <family val="1"/>
        <charset val="186"/>
      </rPr>
      <t xml:space="preserve">21)22)</t>
    </r>
  </si>
  <si>
    <t xml:space="preserve">090109</t>
  </si>
  <si>
    <t xml:space="preserve">0901091</t>
  </si>
  <si>
    <r>
      <rPr>
        <sz val="9"/>
        <rFont val="Times New Roman"/>
        <family val="1"/>
        <charset val="186"/>
      </rPr>
      <t xml:space="preserve">     -krīzes centri</t>
    </r>
    <r>
      <rPr>
        <b val="true"/>
        <vertAlign val="superscript"/>
        <sz val="9"/>
        <rFont val="Times New Roman"/>
        <family val="1"/>
        <charset val="186"/>
      </rPr>
      <t xml:space="preserve">21)22)</t>
    </r>
  </si>
  <si>
    <t xml:space="preserve">090108</t>
  </si>
  <si>
    <t xml:space="preserve">0901081</t>
  </si>
  <si>
    <r>
      <rPr>
        <sz val="9"/>
        <rFont val="Times New Roman"/>
        <family val="1"/>
        <charset val="186"/>
      </rPr>
      <t xml:space="preserve">       - servisa dzīvoklis</t>
    </r>
    <r>
      <rPr>
        <b val="true"/>
        <vertAlign val="superscript"/>
        <sz val="9"/>
        <rFont val="Times New Roman"/>
        <family val="1"/>
        <charset val="186"/>
      </rPr>
      <t xml:space="preserve">22)</t>
    </r>
  </si>
  <si>
    <t xml:space="preserve">090111</t>
  </si>
  <si>
    <r>
      <rPr>
        <sz val="9"/>
        <rFont val="Times New Roman"/>
        <family val="1"/>
        <charset val="186"/>
      </rPr>
      <t xml:space="preserve"> -   grupu māja (dzīvoklis) </t>
    </r>
    <r>
      <rPr>
        <b val="true"/>
        <vertAlign val="superscript"/>
        <sz val="9"/>
        <rFont val="Times New Roman"/>
        <family val="1"/>
        <charset val="186"/>
      </rPr>
      <t xml:space="preserve">22)</t>
    </r>
  </si>
  <si>
    <t xml:space="preserve">090116</t>
  </si>
  <si>
    <r>
      <rPr>
        <sz val="9"/>
        <rFont val="Times New Roman"/>
        <family val="1"/>
        <charset val="186"/>
      </rPr>
      <t xml:space="preserve"> - specializētās darbnīcas</t>
    </r>
    <r>
      <rPr>
        <b val="true"/>
        <vertAlign val="superscript"/>
        <sz val="9"/>
        <rFont val="Times New Roman"/>
        <family val="1"/>
        <charset val="186"/>
      </rPr>
      <t xml:space="preserve">22)</t>
    </r>
  </si>
  <si>
    <t xml:space="preserve">090112</t>
  </si>
  <si>
    <r>
      <rPr>
        <sz val="9"/>
        <rFont val="Times New Roman"/>
        <family val="1"/>
        <charset val="186"/>
      </rPr>
      <t xml:space="preserve"> - sociālās rehabilitācijas pakalpojumu sniedzēji  sodu izcietušām personām</t>
    </r>
    <r>
      <rPr>
        <b val="true"/>
        <vertAlign val="superscript"/>
        <sz val="9"/>
        <rFont val="Times New Roman"/>
        <family val="1"/>
        <charset val="186"/>
      </rPr>
      <t xml:space="preserve">21)22)</t>
    </r>
    <r>
      <rPr>
        <sz val="9"/>
        <rFont val="Times New Roman"/>
        <family val="1"/>
        <charset val="186"/>
      </rPr>
      <t xml:space="preserve"> ________________________________</t>
    </r>
  </si>
  <si>
    <t xml:space="preserve">090113</t>
  </si>
  <si>
    <r>
      <rPr>
        <sz val="9"/>
        <rFont val="Times New Roman"/>
        <family val="1"/>
        <charset val="186"/>
      </rPr>
      <t xml:space="preserve">   - t.sk. bērniem pēc </t>
    </r>
    <r>
      <rPr>
        <i val="true"/>
        <sz val="9"/>
        <rFont val="Times New Roman"/>
        <family val="1"/>
        <charset val="186"/>
      </rPr>
      <t xml:space="preserve">audzināšanas iestādēm nepilngadīgajiem</t>
    </r>
  </si>
  <si>
    <t xml:space="preserve">0901132</t>
  </si>
  <si>
    <t xml:space="preserve">   - t.sk. pieaugušām personām pēc soda izciešanas</t>
  </si>
  <si>
    <t xml:space="preserve">0901133</t>
  </si>
  <si>
    <r>
      <rPr>
        <sz val="9"/>
        <rFont val="Times New Roman"/>
        <family val="1"/>
        <charset val="186"/>
      </rPr>
      <t xml:space="preserve">  - sociālās rehabilitācijas pakalpojumu sniedzēji atkarībā nonākušām personām</t>
    </r>
    <r>
      <rPr>
        <b val="true"/>
        <vertAlign val="superscript"/>
        <sz val="9"/>
        <rFont val="Times New Roman"/>
        <family val="1"/>
        <charset val="186"/>
      </rPr>
      <t xml:space="preserve">21)22)</t>
    </r>
    <r>
      <rPr>
        <sz val="9"/>
        <rFont val="Times New Roman"/>
        <family val="1"/>
        <charset val="186"/>
      </rPr>
      <t xml:space="preserve"> _________________________</t>
    </r>
  </si>
  <si>
    <t xml:space="preserve">090114</t>
  </si>
  <si>
    <t xml:space="preserve">0901141</t>
  </si>
  <si>
    <r>
      <rPr>
        <sz val="9"/>
        <rFont val="Times New Roman"/>
        <family val="1"/>
        <charset val="186"/>
      </rPr>
      <t xml:space="preserve">  - t.sk. bērniem ar atkarības problēmām (no </t>
    </r>
    <r>
      <rPr>
        <b val="true"/>
        <sz val="9"/>
        <rFont val="Times New Roman"/>
        <family val="1"/>
        <charset val="186"/>
      </rPr>
      <t xml:space="preserve">pašvaldības budžeta </t>
    </r>
    <r>
      <rPr>
        <sz val="9"/>
        <rFont val="Times New Roman"/>
        <family val="1"/>
        <charset val="186"/>
      </rPr>
      <t xml:space="preserve">nodrošināta  sociālās rehabilitācijas programma)</t>
    </r>
  </si>
  <si>
    <t xml:space="preserve">0901142</t>
  </si>
  <si>
    <r>
      <rPr>
        <sz val="9"/>
        <rFont val="Times New Roman"/>
        <family val="1"/>
        <charset val="186"/>
      </rPr>
      <t xml:space="preserve">  - t.sk. pieaugušiem ar atkarības problēmām (no </t>
    </r>
    <r>
      <rPr>
        <b val="true"/>
        <sz val="9"/>
        <rFont val="Times New Roman"/>
        <family val="1"/>
        <charset val="186"/>
      </rPr>
      <t xml:space="preserve">pašvaldības</t>
    </r>
    <r>
      <rPr>
        <sz val="9"/>
        <rFont val="Times New Roman"/>
        <family val="1"/>
        <charset val="186"/>
      </rPr>
      <t xml:space="preserve"> </t>
    </r>
    <r>
      <rPr>
        <b val="true"/>
        <sz val="9"/>
        <rFont val="Times New Roman"/>
        <family val="1"/>
        <charset val="186"/>
      </rPr>
      <t xml:space="preserve">budžeta</t>
    </r>
    <r>
      <rPr>
        <sz val="9"/>
        <rFont val="Times New Roman"/>
        <family val="1"/>
        <charset val="186"/>
      </rPr>
      <t xml:space="preserve"> nodrošināta sociālās rehabilitācijas programma)</t>
    </r>
  </si>
  <si>
    <t xml:space="preserve">0901143</t>
  </si>
  <si>
    <t xml:space="preserve">Tabulas 9.1. turpinājums 16. lpp.</t>
  </si>
  <si>
    <t xml:space="preserve">9.1 Pašvaldību institūciju nodrošinātie sociālie pakalpojumi (ekonomiskās klasifikācijas kodi 1000-3000),  un personu skaits, kuras izmantojušas pakalpojumus</t>
  </si>
  <si>
    <r>
      <rPr>
        <sz val="9"/>
        <rFont val="Times New Roman"/>
        <family val="1"/>
        <charset val="186"/>
      </rPr>
      <t xml:space="preserve">  - </t>
    </r>
    <r>
      <rPr>
        <b val="true"/>
        <sz val="9"/>
        <rFont val="Times New Roman"/>
        <family val="1"/>
        <charset val="186"/>
      </rPr>
      <t xml:space="preserve">sociālā rehabilitācija</t>
    </r>
    <r>
      <rPr>
        <sz val="9"/>
        <rFont val="Times New Roman"/>
        <family val="1"/>
        <charset val="186"/>
      </rPr>
      <t xml:space="preserve">, kas apmaksāta no pašvaldības budžeta</t>
    </r>
    <r>
      <rPr>
        <b val="true"/>
        <vertAlign val="superscript"/>
        <sz val="9"/>
        <rFont val="Times New Roman"/>
        <family val="1"/>
        <charset val="186"/>
      </rPr>
      <t xml:space="preserve">21)22)</t>
    </r>
  </si>
  <si>
    <t xml:space="preserve">090119</t>
  </si>
  <si>
    <t xml:space="preserve">   - t.sk. bērniem </t>
  </si>
  <si>
    <t xml:space="preserve">0901191</t>
  </si>
  <si>
    <t xml:space="preserve">   - t.sk. pieaugušām personām </t>
  </si>
  <si>
    <t xml:space="preserve">0901192</t>
  </si>
  <si>
    <t xml:space="preserve"> - citi pašvaldību izveidoti un uzturēti, likumā neminētu sociālās aprūpes vai sociālās rehabilitācijas pakalpojumu  sniedzēji:</t>
  </si>
  <si>
    <t xml:space="preserve">090115</t>
  </si>
  <si>
    <t xml:space="preserve">               ● sociālās  gultas </t>
  </si>
  <si>
    <t xml:space="preserve">0901151</t>
  </si>
  <si>
    <t xml:space="preserve">               ● pansijas</t>
  </si>
  <si>
    <t xml:space="preserve">0901152</t>
  </si>
  <si>
    <r>
      <rPr>
        <sz val="9"/>
        <rFont val="Times New Roman"/>
        <family val="1"/>
        <charset val="186"/>
      </rPr>
      <t xml:space="preserve">               ● citi pakalpojumi</t>
    </r>
    <r>
      <rPr>
        <b val="true"/>
        <vertAlign val="superscript"/>
        <sz val="9"/>
        <rFont val="Times New Roman"/>
        <family val="1"/>
        <charset val="186"/>
      </rPr>
      <t xml:space="preserve">23)</t>
    </r>
  </si>
  <si>
    <t xml:space="preserve">0901155</t>
  </si>
  <si>
    <r>
      <rPr>
        <b val="true"/>
        <vertAlign val="superscript"/>
        <sz val="9"/>
        <rFont val="Times New Roman"/>
        <family val="1"/>
        <charset val="186"/>
      </rPr>
      <t xml:space="preserve">21)</t>
    </r>
    <r>
      <rPr>
        <sz val="9"/>
        <rFont val="Times New Roman"/>
        <family val="1"/>
        <charset val="186"/>
      </rPr>
      <t xml:space="preserve"> persona, kura gada laikā institūcijas pakalpojumus izmantojusi vairākas reizes, uzskaitāma kā viena persona</t>
    </r>
  </si>
  <si>
    <r>
      <rPr>
        <b val="true"/>
        <vertAlign val="superscript"/>
        <sz val="9"/>
        <rFont val="Times New Roman"/>
        <family val="1"/>
        <charset val="186"/>
      </rPr>
      <t xml:space="preserve">22) </t>
    </r>
    <r>
      <rPr>
        <sz val="9"/>
        <rFont val="Times New Roman"/>
        <family val="1"/>
        <charset val="186"/>
      </rPr>
      <t xml:space="preserve"> atbilstoši Sociālo pakalpojumu un sociālās palīdzības likuma (2002.11.19) 1. nodaļas 1. pantā lietotiem terminiem un 3. nodaļā noteiktām tiesībām</t>
    </r>
  </si>
  <si>
    <r>
      <rPr>
        <b val="true"/>
        <vertAlign val="superscript"/>
        <sz val="9"/>
        <rFont val="Times New Roman"/>
        <family val="1"/>
        <charset val="186"/>
      </rPr>
      <t xml:space="preserve">23) </t>
    </r>
    <r>
      <rPr>
        <sz val="9"/>
        <rFont val="Times New Roman"/>
        <family val="1"/>
        <charset val="186"/>
      </rPr>
      <t xml:space="preserve">nosaukt, kādās institūcijās</t>
    </r>
  </si>
  <si>
    <t xml:space="preserve">9.2. PAŠVALDĪBU PIRKTIE SOCIĀLIE  PAKALPOJUMI  (skat.5. sadaļu) 2009. GADĀ  </t>
  </si>
  <si>
    <t xml:space="preserve">9.2 Pašvaldību  pirktie sociālie  pakalpojumi</t>
  </si>
  <si>
    <t xml:space="preserve">Izlietotie</t>
  </si>
  <si>
    <t xml:space="preserve">līdzekļi</t>
  </si>
  <si>
    <t xml:space="preserve">(Ls)</t>
  </si>
  <si>
    <t xml:space="preserve">Pakalpojuma apmaksa  - kopā   </t>
  </si>
  <si>
    <t xml:space="preserve">0902</t>
  </si>
  <si>
    <t xml:space="preserve">090201</t>
  </si>
  <si>
    <t xml:space="preserve"> - īslaicīga sociālā aprūpe un sociālā rehabilitācija ilgstošas SA un SR institūcijā</t>
  </si>
  <si>
    <t xml:space="preserve">0902011</t>
  </si>
  <si>
    <t xml:space="preserve">090202</t>
  </si>
  <si>
    <t xml:space="preserve">0902021</t>
  </si>
  <si>
    <r>
      <rPr>
        <sz val="9"/>
        <rFont val="Times New Roman"/>
        <family val="1"/>
        <charset val="186"/>
      </rPr>
      <t xml:space="preserve">    -bezpajumtnieku (nakts) patversmes</t>
    </r>
    <r>
      <rPr>
        <b val="true"/>
        <vertAlign val="superscript"/>
        <sz val="9"/>
        <rFont val="Times New Roman"/>
        <family val="1"/>
        <charset val="186"/>
      </rPr>
      <t xml:space="preserve">24)25)</t>
    </r>
  </si>
  <si>
    <t xml:space="preserve">090210</t>
  </si>
  <si>
    <t xml:space="preserve">0902101</t>
  </si>
  <si>
    <t xml:space="preserve">0902102</t>
  </si>
  <si>
    <r>
      <rPr>
        <sz val="9"/>
        <rFont val="Times New Roman"/>
        <family val="1"/>
        <charset val="186"/>
      </rPr>
      <t xml:space="preserve"> -dienas aprūpes centri personām ar garīga rakstura traucējumiem</t>
    </r>
    <r>
      <rPr>
        <b val="true"/>
        <vertAlign val="superscript"/>
        <sz val="9"/>
        <rFont val="Times New Roman"/>
        <family val="1"/>
        <charset val="186"/>
      </rPr>
      <t xml:space="preserve">24)25)</t>
    </r>
  </si>
  <si>
    <t xml:space="preserve">090217</t>
  </si>
  <si>
    <r>
      <rPr>
        <sz val="9"/>
        <rFont val="Times New Roman"/>
        <family val="1"/>
        <charset val="186"/>
      </rPr>
      <t xml:space="preserve"> -dienas aprūpes centri personām ar fiziska rakstura traucējumiem</t>
    </r>
    <r>
      <rPr>
        <b val="true"/>
        <vertAlign val="superscript"/>
        <sz val="9"/>
        <rFont val="Times New Roman"/>
        <family val="1"/>
        <charset val="186"/>
      </rPr>
      <t xml:space="preserve">24)25)</t>
    </r>
  </si>
  <si>
    <t xml:space="preserve">090218</t>
  </si>
  <si>
    <r>
      <rPr>
        <sz val="9"/>
        <rFont val="Times New Roman"/>
        <family val="1"/>
        <charset val="186"/>
      </rPr>
      <t xml:space="preserve"> - dienas aprūpes centri bērniem  invalīdiem</t>
    </r>
    <r>
      <rPr>
        <b val="true"/>
        <vertAlign val="superscript"/>
        <sz val="9"/>
        <rFont val="Times New Roman"/>
        <family val="1"/>
        <charset val="186"/>
      </rPr>
      <t xml:space="preserve">24)25)</t>
    </r>
  </si>
  <si>
    <t xml:space="preserve">090205</t>
  </si>
  <si>
    <t xml:space="preserve">0902051</t>
  </si>
  <si>
    <r>
      <rPr>
        <sz val="9"/>
        <rFont val="Times New Roman"/>
        <family val="1"/>
        <charset val="186"/>
      </rPr>
      <t xml:space="preserve"> - dienas aprūpes centri bērniem no trūcīgām ģimenēm un ģimenēm, kurās ir bērna attīstībai nelabvēlīgi apstākļi</t>
    </r>
    <r>
      <rPr>
        <b val="true"/>
        <vertAlign val="superscript"/>
        <sz val="9"/>
        <rFont val="Times New Roman"/>
        <family val="1"/>
        <charset val="186"/>
      </rPr>
      <t xml:space="preserve">24)25)</t>
    </r>
  </si>
  <si>
    <t xml:space="preserve">090206</t>
  </si>
  <si>
    <t xml:space="preserve">0902061</t>
  </si>
  <si>
    <r>
      <rPr>
        <sz val="9"/>
        <rFont val="Times New Roman"/>
        <family val="1"/>
        <charset val="186"/>
      </rPr>
      <t xml:space="preserve"> - dienas aprūpes centri pensionāriem</t>
    </r>
    <r>
      <rPr>
        <b val="true"/>
        <vertAlign val="superscript"/>
        <sz val="9"/>
        <rFont val="Times New Roman"/>
        <family val="1"/>
        <charset val="186"/>
      </rPr>
      <t xml:space="preserve">24)25)</t>
    </r>
  </si>
  <si>
    <t xml:space="preserve">090207</t>
  </si>
  <si>
    <r>
      <rPr>
        <sz val="9"/>
        <rFont val="Times New Roman"/>
        <family val="1"/>
        <charset val="186"/>
      </rPr>
      <t xml:space="preserve"> -dienas aprūpes centri (pārējie)</t>
    </r>
    <r>
      <rPr>
        <b val="true"/>
        <vertAlign val="superscript"/>
        <sz val="9"/>
        <rFont val="Times New Roman"/>
        <family val="1"/>
        <charset val="186"/>
      </rPr>
      <t xml:space="preserve">24)25)</t>
    </r>
  </si>
  <si>
    <t xml:space="preserve">090209</t>
  </si>
  <si>
    <t xml:space="preserve">0902091</t>
  </si>
  <si>
    <r>
      <rPr>
        <sz val="9"/>
        <rFont val="Times New Roman"/>
        <family val="1"/>
        <charset val="186"/>
      </rPr>
      <t xml:space="preserve"> -krīzes centri</t>
    </r>
    <r>
      <rPr>
        <b val="true"/>
        <vertAlign val="superscript"/>
        <sz val="9"/>
        <rFont val="Times New Roman"/>
        <family val="1"/>
        <charset val="186"/>
      </rPr>
      <t xml:space="preserve">24)25)</t>
    </r>
  </si>
  <si>
    <r>
      <rPr>
        <sz val="9"/>
        <rFont val="Times New Roman"/>
        <family val="1"/>
        <charset val="186"/>
      </rPr>
      <t xml:space="preserve"> - servisa dzīvokļ</t>
    </r>
    <r>
      <rPr>
        <b val="true"/>
        <vertAlign val="superscript"/>
        <sz val="9"/>
        <rFont val="Times New Roman"/>
        <family val="1"/>
        <charset val="186"/>
      </rPr>
      <t xml:space="preserve">i25)</t>
    </r>
  </si>
  <si>
    <t xml:space="preserve">090211</t>
  </si>
  <si>
    <r>
      <rPr>
        <sz val="9"/>
        <rFont val="Times New Roman"/>
        <family val="1"/>
        <charset val="186"/>
      </rPr>
      <t xml:space="preserve"> -   grupu mājas (dzīvokļi)</t>
    </r>
    <r>
      <rPr>
        <b val="true"/>
        <vertAlign val="superscript"/>
        <sz val="9"/>
        <rFont val="Times New Roman"/>
        <family val="1"/>
        <charset val="186"/>
      </rPr>
      <t xml:space="preserve">25)</t>
    </r>
  </si>
  <si>
    <t xml:space="preserve">090216</t>
  </si>
  <si>
    <r>
      <rPr>
        <sz val="9"/>
        <rFont val="Times New Roman"/>
        <family val="1"/>
        <charset val="186"/>
      </rPr>
      <t xml:space="preserve"> - specializētās darbnīcas</t>
    </r>
    <r>
      <rPr>
        <b val="true"/>
        <vertAlign val="superscript"/>
        <sz val="9"/>
        <rFont val="Times New Roman"/>
        <family val="1"/>
        <charset val="186"/>
      </rPr>
      <t xml:space="preserve">25)</t>
    </r>
  </si>
  <si>
    <t xml:space="preserve">090212</t>
  </si>
  <si>
    <r>
      <rPr>
        <sz val="9"/>
        <rFont val="Times New Roman"/>
        <family val="1"/>
        <charset val="186"/>
      </rPr>
      <t xml:space="preserve"> - sociālās rehabilitācijas pakalpojumu sniedzēji  sodu izcietušām personām</t>
    </r>
    <r>
      <rPr>
        <b val="true"/>
        <vertAlign val="superscript"/>
        <sz val="9"/>
        <rFont val="Times New Roman"/>
        <family val="1"/>
        <charset val="186"/>
      </rPr>
      <t xml:space="preserve">24)25)</t>
    </r>
  </si>
  <si>
    <t xml:space="preserve">090213</t>
  </si>
  <si>
    <t xml:space="preserve">0902131</t>
  </si>
  <si>
    <r>
      <rPr>
        <sz val="9"/>
        <rFont val="Times New Roman"/>
        <family val="1"/>
        <charset val="186"/>
      </rPr>
      <t xml:space="preserve">   - t.sk. bērniem pēc</t>
    </r>
    <r>
      <rPr>
        <i val="true"/>
        <sz val="9"/>
        <rFont val="Times New Roman"/>
        <family val="1"/>
        <charset val="186"/>
      </rPr>
      <t xml:space="preserve"> audzināšanas iestādēm nepilngadīgajiem</t>
    </r>
  </si>
  <si>
    <t xml:space="preserve">0902132</t>
  </si>
  <si>
    <t xml:space="preserve">0902133</t>
  </si>
  <si>
    <r>
      <rPr>
        <sz val="9"/>
        <rFont val="Times New Roman"/>
        <family val="1"/>
        <charset val="186"/>
      </rPr>
      <t xml:space="preserve"> - sociālās rehabilitācijas pakalpojumu sniedzēji atkarībā nonākušām pers</t>
    </r>
    <r>
      <rPr>
        <b val="true"/>
        <vertAlign val="superscript"/>
        <sz val="9"/>
        <rFont val="Times New Roman"/>
        <family val="1"/>
        <charset val="186"/>
      </rPr>
      <t xml:space="preserve">24)25)</t>
    </r>
    <r>
      <rPr>
        <sz val="9"/>
        <rFont val="Times New Roman"/>
        <family val="1"/>
        <charset val="186"/>
      </rPr>
      <t xml:space="preserve"> </t>
    </r>
  </si>
  <si>
    <t xml:space="preserve">090214</t>
  </si>
  <si>
    <t xml:space="preserve">              no tām: ar īslaicīgu izmitināšanu</t>
  </si>
  <si>
    <t xml:space="preserve">0902141</t>
  </si>
  <si>
    <t xml:space="preserve">  - t.sk. bērniem ar atkarības problēmām (no pašvaldības budžeta nodrošināta  sociālās rehabilitācijas programma)</t>
  </si>
  <si>
    <t xml:space="preserve">0902142</t>
  </si>
  <si>
    <t xml:space="preserve">  - t.sk. pieaugušiem ar atkarības problēmām (no pašvaldības budžeta nodrošināta sociālās rehabilitācijas programma)</t>
  </si>
  <si>
    <t xml:space="preserve">0902143</t>
  </si>
  <si>
    <t xml:space="preserve">Tabulas 9.2. turpinājums 18. lpp.</t>
  </si>
  <si>
    <r>
      <rPr>
        <sz val="9"/>
        <rFont val="Times New Roman"/>
        <family val="1"/>
        <charset val="186"/>
      </rPr>
      <t xml:space="preserve">  - </t>
    </r>
    <r>
      <rPr>
        <b val="true"/>
        <sz val="9"/>
        <rFont val="Times New Roman"/>
        <family val="1"/>
        <charset val="186"/>
      </rPr>
      <t xml:space="preserve">sociālā rehabilitācija</t>
    </r>
    <r>
      <rPr>
        <sz val="9"/>
        <rFont val="Times New Roman"/>
        <family val="1"/>
        <charset val="186"/>
      </rPr>
      <t xml:space="preserve">, kas apmaksāta no pašvaldības budžeta</t>
    </r>
    <r>
      <rPr>
        <b val="true"/>
        <vertAlign val="superscript"/>
        <sz val="9"/>
        <rFont val="Times New Roman"/>
        <family val="1"/>
        <charset val="186"/>
      </rPr>
      <t xml:space="preserve">24)25)</t>
    </r>
  </si>
  <si>
    <t xml:space="preserve">090219</t>
  </si>
  <si>
    <t xml:space="preserve">0902191</t>
  </si>
  <si>
    <t xml:space="preserve">0902192</t>
  </si>
  <si>
    <r>
      <rPr>
        <b val="true"/>
        <sz val="9"/>
        <rFont val="Times New Roman"/>
        <family val="1"/>
        <charset val="186"/>
      </rPr>
      <t xml:space="preserve"> - citi </t>
    </r>
    <r>
      <rPr>
        <sz val="9"/>
        <rFont val="Times New Roman"/>
        <family val="1"/>
        <charset val="186"/>
      </rPr>
      <t xml:space="preserve">p/v izveidoti un uzturēti, likumā neminētu sociālās aprūpes vai sociālās rehabilitācijas pakalpojumu  sniedzēji:</t>
    </r>
  </si>
  <si>
    <t xml:space="preserve">090215</t>
  </si>
  <si>
    <t xml:space="preserve">0902151</t>
  </si>
  <si>
    <t xml:space="preserve">0902152</t>
  </si>
  <si>
    <r>
      <rPr>
        <b val="true"/>
        <i val="true"/>
        <sz val="9"/>
        <rFont val="Times New Roman"/>
        <family val="1"/>
        <charset val="186"/>
      </rPr>
      <t xml:space="preserve">               ● </t>
    </r>
    <r>
      <rPr>
        <sz val="9"/>
        <rFont val="Times New Roman"/>
        <family val="1"/>
        <charset val="186"/>
      </rPr>
      <t xml:space="preserve">  PORTAGE apmācībai</t>
    </r>
  </si>
  <si>
    <t xml:space="preserve">0902153</t>
  </si>
  <si>
    <r>
      <rPr>
        <sz val="9"/>
        <rFont val="Times New Roman"/>
        <family val="1"/>
        <charset val="186"/>
      </rPr>
      <t xml:space="preserve">               ● citi pakalpojumi</t>
    </r>
    <r>
      <rPr>
        <b val="true"/>
        <vertAlign val="superscript"/>
        <sz val="9"/>
        <rFont val="Times New Roman"/>
        <family val="1"/>
        <charset val="186"/>
      </rPr>
      <t xml:space="preserve">26)</t>
    </r>
  </si>
  <si>
    <t xml:space="preserve">0902154</t>
  </si>
  <si>
    <r>
      <rPr>
        <b val="true"/>
        <vertAlign val="superscript"/>
        <sz val="9"/>
        <rFont val="Times New Roman"/>
        <family val="1"/>
        <charset val="186"/>
      </rPr>
      <t xml:space="preserve">24)</t>
    </r>
    <r>
      <rPr>
        <sz val="9"/>
        <rFont val="Times New Roman"/>
        <family val="1"/>
        <charset val="186"/>
      </rPr>
      <t xml:space="preserve"> persona, kura gada laikā institūcijas pakalpojumus izmantojusi vairākas reizes, uzskaitāma kā viena persona</t>
    </r>
  </si>
  <si>
    <r>
      <rPr>
        <b val="true"/>
        <vertAlign val="superscript"/>
        <sz val="9"/>
        <rFont val="Times New Roman"/>
        <family val="1"/>
        <charset val="186"/>
      </rPr>
      <t xml:space="preserve">25) </t>
    </r>
    <r>
      <rPr>
        <sz val="9"/>
        <rFont val="Times New Roman"/>
        <family val="1"/>
        <charset val="186"/>
      </rPr>
      <t xml:space="preserve"> atbilstoši Sociālo pakalpojumu un sociālās palīdzības likuma (2002.11.19) 1. nodaļas 1. pantā lietotiem terminiem un 3. nodaļā noteiktām tiesībām</t>
    </r>
  </si>
  <si>
    <r>
      <rPr>
        <b val="true"/>
        <vertAlign val="superscript"/>
        <sz val="9"/>
        <rFont val="Times New Roman"/>
        <family val="1"/>
        <charset val="186"/>
      </rPr>
      <t xml:space="preserve">26) </t>
    </r>
    <r>
      <rPr>
        <sz val="9"/>
        <rFont val="Times New Roman"/>
        <family val="1"/>
        <charset val="186"/>
      </rPr>
      <t xml:space="preserve">nosaukt, kādi</t>
    </r>
  </si>
  <si>
    <r>
      <rPr>
        <sz val="11"/>
        <rFont val="Times New Roman"/>
        <family val="1"/>
        <charset val="186"/>
      </rPr>
      <t xml:space="preserve">9.3. PAŠVALDĪBU SAISTOŠAJOS NOTEIKUMOS NOTEIKTIE ATBALSTA VEIDI</t>
    </r>
    <r>
      <rPr>
        <sz val="11"/>
        <color rgb="FF993300"/>
        <rFont val="Times New Roman"/>
        <family val="1"/>
        <charset val="186"/>
      </rPr>
      <t xml:space="preserve"> </t>
    </r>
    <r>
      <rPr>
        <sz val="11"/>
        <rFont val="Times New Roman"/>
        <family val="1"/>
        <charset val="186"/>
      </rPr>
      <t xml:space="preserve">(skat.5. sadaļu)  2009. GADĀ  </t>
    </r>
  </si>
  <si>
    <t xml:space="preserve">       09.03. Atbalsts sociālo dzīvokļu uzturēšanai</t>
  </si>
  <si>
    <t xml:space="preserve">Ģimeņu skaits </t>
  </si>
  <si>
    <t xml:space="preserve"> –   sociālo dzīvokļu uzturēšanai no pašvaldības budžeta</t>
  </si>
  <si>
    <t xml:space="preserve">09031</t>
  </si>
  <si>
    <t xml:space="preserve">          09.03.a. Atbalsts  –   sociālo dzīvokļu uzturēšanai</t>
  </si>
  <si>
    <t xml:space="preserve"> Personu skaits, kuras uzturas sociālajā dzīvoklī</t>
  </si>
  <si>
    <t xml:space="preserve">090313</t>
  </si>
  <si>
    <t xml:space="preserve">0903131</t>
  </si>
  <si>
    <t xml:space="preserve">09031311</t>
  </si>
  <si>
    <t xml:space="preserve">09031312</t>
  </si>
  <si>
    <t xml:space="preserve">09031313</t>
  </si>
  <si>
    <t xml:space="preserve">0903132</t>
  </si>
  <si>
    <t xml:space="preserve">09031321</t>
  </si>
  <si>
    <t xml:space="preserve">0903133</t>
  </si>
  <si>
    <t xml:space="preserve">0903134</t>
  </si>
  <si>
    <r>
      <rPr>
        <b val="true"/>
        <sz val="9"/>
        <rFont val="Times New Roman"/>
        <family val="1"/>
        <charset val="186"/>
      </rPr>
      <t xml:space="preserve">       09.03. </t>
    </r>
    <r>
      <rPr>
        <sz val="9"/>
        <rFont val="Times New Roman"/>
        <family val="1"/>
        <charset val="186"/>
      </rPr>
      <t xml:space="preserve"> </t>
    </r>
    <r>
      <rPr>
        <b val="true"/>
        <sz val="9"/>
        <rFont val="Times New Roman"/>
        <family val="1"/>
        <charset val="186"/>
      </rPr>
      <t xml:space="preserve"> Citi atbalsta veidi</t>
    </r>
  </si>
  <si>
    <t xml:space="preserve"> –   citi atbalsta veidi (   ierakstīt, kādi____________________________)</t>
  </si>
  <si>
    <t xml:space="preserve">09032</t>
  </si>
  <si>
    <t xml:space="preserve">9.4. Personu skaits, kuru pieprasītie sociālie pakalpojumi līdz 2009.gada 31.decembrim nav apmierināti</t>
  </si>
  <si>
    <t xml:space="preserve">Personu skaits, kuru pieprasījumi 2009. g.  nav apmierināti</t>
  </si>
  <si>
    <t xml:space="preserve">Personu skaits, kuras gaida rindā (uz 01.01.2010.)</t>
  </si>
  <si>
    <t xml:space="preserve">Pakalpojuma veids:</t>
  </si>
  <si>
    <t xml:space="preserve">0904</t>
  </si>
  <si>
    <t xml:space="preserve"> - ilgstoša sociālā aprūpe un sociālā rehabilitācija institūcijās pieaugušām personām</t>
  </si>
  <si>
    <t xml:space="preserve">090401</t>
  </si>
  <si>
    <t xml:space="preserve"> - ilgstoša sociālā aprūpe un sociālā rehabilitācija institūcijās bērniem</t>
  </si>
  <si>
    <t xml:space="preserve">090402</t>
  </si>
  <si>
    <t xml:space="preserve">  - bezpajumtnieku (nakts) patversmes </t>
  </si>
  <si>
    <t xml:space="preserve">090410</t>
  </si>
  <si>
    <t xml:space="preserve">  - dienas aprūpes  centri personām ar garīga rakstura    traucējumiem</t>
  </si>
  <si>
    <t xml:space="preserve">090417</t>
  </si>
  <si>
    <t xml:space="preserve">  - dienas aprūpes  centri personām ar fiziska rakstura    traucējumiem</t>
  </si>
  <si>
    <t xml:space="preserve">090418</t>
  </si>
  <si>
    <t xml:space="preserve">  - dienas aprūpes  centri bērniem invalīdiem</t>
  </si>
  <si>
    <t xml:space="preserve">090405</t>
  </si>
  <si>
    <t xml:space="preserve">  - dienas aprūpes centri bērniem no trūcīgām ģimenēm un ģimenēm, kurās ir bērna attīstībai nelabvēlīgi apstākļi</t>
  </si>
  <si>
    <t xml:space="preserve">090406</t>
  </si>
  <si>
    <t xml:space="preserve">  - dienas aprūpes centri pensionāriem</t>
  </si>
  <si>
    <t xml:space="preserve">090407</t>
  </si>
  <si>
    <t xml:space="preserve">  - dienas aprūpes centri (pārējie)</t>
  </si>
  <si>
    <t xml:space="preserve">090409</t>
  </si>
  <si>
    <t xml:space="preserve">  - krīzes centri      </t>
  </si>
  <si>
    <t xml:space="preserve">090408</t>
  </si>
  <si>
    <t xml:space="preserve">   -  servisa dzīvokļi</t>
  </si>
  <si>
    <t xml:space="preserve">090411</t>
  </si>
  <si>
    <t xml:space="preserve">   -  grupu mājas (dzīvoklis)</t>
  </si>
  <si>
    <t xml:space="preserve">090416</t>
  </si>
  <si>
    <t xml:space="preserve">  -  specializētās darbnīcas</t>
  </si>
  <si>
    <t xml:space="preserve">090412</t>
  </si>
  <si>
    <t xml:space="preserve">  - institūcijas  sodu izcietušām personām</t>
  </si>
  <si>
    <t xml:space="preserve">090413</t>
  </si>
  <si>
    <t xml:space="preserve">  -  institūcijas atkarībā nonākušām personām</t>
  </si>
  <si>
    <t xml:space="preserve">090414</t>
  </si>
  <si>
    <t xml:space="preserve">  - citās  institūcijās</t>
  </si>
  <si>
    <t xml:space="preserve">090415</t>
  </si>
  <si>
    <t xml:space="preserve">0904151</t>
  </si>
  <si>
    <t xml:space="preserve">0904152</t>
  </si>
  <si>
    <r>
      <rPr>
        <sz val="9"/>
        <rFont val="Times New Roman"/>
        <family val="1"/>
        <charset val="186"/>
      </rPr>
      <t xml:space="preserve">               ● citi pakalpojumi </t>
    </r>
    <r>
      <rPr>
        <b val="true"/>
        <vertAlign val="superscript"/>
        <sz val="9"/>
        <rFont val="Times New Roman"/>
        <family val="1"/>
        <charset val="186"/>
      </rPr>
      <t xml:space="preserve">27)</t>
    </r>
  </si>
  <si>
    <t xml:space="preserve">0904153</t>
  </si>
  <si>
    <r>
      <rPr>
        <b val="true"/>
        <vertAlign val="superscript"/>
        <sz val="9"/>
        <rFont val="Times New Roman"/>
        <family val="1"/>
        <charset val="186"/>
      </rPr>
      <t xml:space="preserve">27)</t>
    </r>
    <r>
      <rPr>
        <sz val="9"/>
        <rFont val="Times New Roman"/>
        <family val="1"/>
        <charset val="186"/>
      </rPr>
      <t xml:space="preserve"> nosaukt, kādās institūcijās</t>
    </r>
  </si>
  <si>
    <t xml:space="preserve">9.5.2009. gadā p/v teritorijā izveidotās soc.pakalpojumu sniedzēju  institūcijas</t>
  </si>
  <si>
    <t xml:space="preserve">institūcijas</t>
  </si>
  <si>
    <t xml:space="preserve">Institūcijas kopā  </t>
  </si>
  <si>
    <t xml:space="preserve">0905</t>
  </si>
  <si>
    <r>
      <rPr>
        <sz val="9"/>
        <rFont val="Times New Roman"/>
        <family val="1"/>
        <charset val="186"/>
      </rPr>
      <t xml:space="preserve"> tai skaitā  -  </t>
    </r>
    <r>
      <rPr>
        <b val="true"/>
        <sz val="9"/>
        <rFont val="Times New Roman"/>
        <family val="1"/>
        <charset val="186"/>
      </rPr>
      <t xml:space="preserve">pašvaldības finansētas institūcijas</t>
    </r>
  </si>
  <si>
    <t xml:space="preserve">09051</t>
  </si>
  <si>
    <t xml:space="preserve">10. INFORMĀCIJAS UZKRĀŠANA UN GLABĀŠANA UZ 01.01.2010.        </t>
  </si>
  <si>
    <r>
      <rPr>
        <sz val="9"/>
        <rFont val="Times New Roman"/>
        <family val="1"/>
        <charset val="186"/>
      </rPr>
      <t xml:space="preserve">Iekārtotas klientu personas lietas </t>
    </r>
    <r>
      <rPr>
        <b val="true"/>
        <vertAlign val="superscript"/>
        <sz val="9"/>
        <rFont val="Times New Roman"/>
        <family val="1"/>
        <charset val="186"/>
      </rPr>
      <t xml:space="preserve">28)</t>
    </r>
  </si>
  <si>
    <t xml:space="preserve">Programmatūra informācijas uzkrāšanai par klientu :</t>
  </si>
  <si>
    <r>
      <rPr>
        <sz val="9"/>
        <rFont val="Times New Roman"/>
        <family val="1"/>
        <charset val="186"/>
      </rPr>
      <t xml:space="preserve">GVS</t>
    </r>
    <r>
      <rPr>
        <b val="true"/>
        <vertAlign val="superscript"/>
        <sz val="9"/>
        <rFont val="Times New Roman"/>
        <family val="1"/>
        <charset val="186"/>
      </rPr>
      <t xml:space="preserve">29)</t>
    </r>
  </si>
  <si>
    <t xml:space="preserve">150131</t>
  </si>
  <si>
    <r>
      <rPr>
        <sz val="9"/>
        <rFont val="Times New Roman"/>
        <family val="1"/>
        <charset val="186"/>
      </rPr>
      <t xml:space="preserve">SOPA</t>
    </r>
    <r>
      <rPr>
        <b val="true"/>
        <vertAlign val="superscript"/>
        <sz val="9"/>
        <rFont val="Times New Roman"/>
        <family val="1"/>
        <charset val="186"/>
      </rPr>
      <t xml:space="preserve">30)</t>
    </r>
  </si>
  <si>
    <t xml:space="preserve">150132</t>
  </si>
  <si>
    <r>
      <rPr>
        <sz val="9"/>
        <rFont val="Times New Roman"/>
        <family val="1"/>
        <charset val="186"/>
      </rPr>
      <t xml:space="preserve">PVIS</t>
    </r>
    <r>
      <rPr>
        <vertAlign val="superscript"/>
        <sz val="9"/>
        <rFont val="Times New Roman"/>
        <family val="1"/>
        <charset val="186"/>
      </rPr>
      <t xml:space="preserve">31)</t>
    </r>
  </si>
  <si>
    <t xml:space="preserve">150135</t>
  </si>
  <si>
    <t xml:space="preserve">Lokālā bāze</t>
  </si>
  <si>
    <t xml:space="preserve">150133</t>
  </si>
  <si>
    <t xml:space="preserve">Cits variants</t>
  </si>
  <si>
    <t xml:space="preserve">150134</t>
  </si>
  <si>
    <t xml:space="preserve">Klientu uzskaite papīra formātā</t>
  </si>
  <si>
    <t xml:space="preserve">15016</t>
  </si>
  <si>
    <t xml:space="preserve">Cits veids</t>
  </si>
  <si>
    <t xml:space="preserve">15015</t>
  </si>
  <si>
    <r>
      <rPr>
        <b val="true"/>
        <vertAlign val="superscript"/>
        <sz val="9"/>
        <rFont val="Times New Roman"/>
        <family val="1"/>
        <charset val="186"/>
      </rPr>
      <t xml:space="preserve">28)</t>
    </r>
    <r>
      <rPr>
        <b val="true"/>
        <sz val="9"/>
        <rFont val="Times New Roman"/>
        <family val="1"/>
        <charset val="186"/>
      </rPr>
      <t xml:space="preserve"> klienta personas lieta: </t>
    </r>
    <r>
      <rPr>
        <sz val="9"/>
        <rFont val="Times New Roman"/>
        <family val="1"/>
        <charset val="186"/>
      </rPr>
      <t xml:space="preserve">atbilstoši MK  03.06.2003.not.</t>
    </r>
    <r>
      <rPr>
        <b val="true"/>
        <sz val="9"/>
        <rFont val="Times New Roman"/>
        <family val="1"/>
        <charset val="186"/>
      </rPr>
      <t xml:space="preserve">Nr. 291 </t>
    </r>
    <r>
      <rPr>
        <sz val="9"/>
        <rFont val="Times New Roman"/>
        <family val="1"/>
        <charset val="186"/>
      </rPr>
      <t xml:space="preserve">punktam</t>
    </r>
    <r>
      <rPr>
        <b val="true"/>
        <sz val="9"/>
        <rFont val="Times New Roman"/>
        <family val="1"/>
        <charset val="186"/>
      </rPr>
      <t xml:space="preserve"> 8.4.</t>
    </r>
    <r>
      <rPr>
        <sz val="9"/>
        <rFont val="Times New Roman"/>
        <family val="1"/>
        <charset val="186"/>
      </rPr>
      <t xml:space="preserve">)</t>
    </r>
  </si>
  <si>
    <r>
      <rPr>
        <b val="true"/>
        <vertAlign val="superscript"/>
        <sz val="10"/>
        <rFont val="Times New Roman"/>
        <family val="1"/>
        <charset val="186"/>
      </rPr>
      <t xml:space="preserve">29) </t>
    </r>
    <r>
      <rPr>
        <sz val="10"/>
        <rFont val="Times New Roman"/>
        <family val="1"/>
        <charset val="186"/>
      </rPr>
      <t xml:space="preserve">- programmatūra  "Sociālās palīdzības gadījumu vadības sistēma"</t>
    </r>
  </si>
  <si>
    <r>
      <rPr>
        <b val="true"/>
        <vertAlign val="superscript"/>
        <sz val="10"/>
        <rFont val="Times New Roman"/>
        <family val="1"/>
        <charset val="186"/>
      </rPr>
      <t xml:space="preserve">30)</t>
    </r>
    <r>
      <rPr>
        <sz val="10"/>
        <rFont val="Times New Roman"/>
        <family val="1"/>
        <charset val="186"/>
      </rPr>
      <t xml:space="preserve"> - programmatūra  "Sociālās palīdzības administrēšanas informatīvā sistēma"</t>
    </r>
  </si>
  <si>
    <r>
      <rPr>
        <b val="true"/>
        <vertAlign val="superscript"/>
        <sz val="9"/>
        <rFont val="Times New Roman"/>
        <family val="1"/>
        <charset val="186"/>
      </rPr>
      <t xml:space="preserve">31)</t>
    </r>
    <r>
      <rPr>
        <sz val="9"/>
        <rFont val="Times New Roman"/>
        <family val="1"/>
        <charset val="186"/>
      </rPr>
      <t xml:space="preserve"> -programmatūra "Pašvaldību vienotā informācijas sistēma"</t>
    </r>
  </si>
  <si>
    <t xml:space="preserve">11. DATORTEHNIKA</t>
  </si>
  <si>
    <r>
      <rPr>
        <b val="true"/>
        <sz val="10"/>
        <rFont val="Times New Roman"/>
        <family val="1"/>
        <charset val="186"/>
      </rPr>
      <t xml:space="preserve">Kopējais datoru skaits</t>
    </r>
    <r>
      <rPr>
        <sz val="10"/>
        <rFont val="Times New Roman"/>
        <family val="1"/>
        <charset val="186"/>
      </rPr>
      <t xml:space="preserve"> sociālajā dienestā/ pašvaldības</t>
    </r>
    <r>
      <rPr>
        <b val="true"/>
        <vertAlign val="superscript"/>
        <sz val="10"/>
        <rFont val="Times New Roman"/>
        <family val="1"/>
        <charset val="186"/>
      </rPr>
      <t xml:space="preserve">32) </t>
    </r>
    <r>
      <rPr>
        <sz val="10"/>
        <rFont val="Times New Roman"/>
        <family val="1"/>
        <charset val="186"/>
      </rPr>
      <t xml:space="preserve">domē</t>
    </r>
  </si>
  <si>
    <r>
      <rPr>
        <i val="true"/>
        <sz val="9"/>
        <rFont val="Times New Roman"/>
        <family val="1"/>
        <charset val="186"/>
      </rPr>
      <t xml:space="preserve">no tiem:        </t>
    </r>
    <r>
      <rPr>
        <sz val="9"/>
        <rFont val="Times New Roman"/>
        <family val="1"/>
        <charset val="186"/>
      </rPr>
      <t xml:space="preserve"> sociālā darba speciālistu darba vietas nodrošinājumā</t>
    </r>
  </si>
  <si>
    <r>
      <rPr>
        <sz val="10"/>
        <rFont val="Times New Roman"/>
        <family val="1"/>
        <charset val="186"/>
      </rPr>
      <t xml:space="preserve">      Datori - </t>
    </r>
    <r>
      <rPr>
        <i val="true"/>
        <sz val="10"/>
        <rFont val="Times New Roman"/>
        <family val="1"/>
        <charset val="186"/>
      </rPr>
      <t xml:space="preserve">kopējais skaits</t>
    </r>
  </si>
  <si>
    <t xml:space="preserve">16011</t>
  </si>
  <si>
    <r>
      <rPr>
        <sz val="10"/>
        <rFont val="Times New Roman"/>
        <family val="1"/>
        <charset val="186"/>
      </rPr>
      <t xml:space="preserve">   </t>
    </r>
    <r>
      <rPr>
        <sz val="10"/>
        <rFont val="Arial"/>
        <family val="2"/>
        <charset val="186"/>
      </rPr>
      <t xml:space="preserve">٠</t>
    </r>
    <r>
      <rPr>
        <sz val="10"/>
        <rFont val="Times New Roman"/>
        <family val="1"/>
        <charset val="186"/>
      </rPr>
      <t xml:space="preserve"> datori ar interneta pieslēgumu</t>
    </r>
  </si>
  <si>
    <t xml:space="preserve">160111</t>
  </si>
  <si>
    <r>
      <rPr>
        <sz val="10"/>
        <rFont val="Times New Roman"/>
        <family val="1"/>
        <charset val="186"/>
      </rPr>
      <t xml:space="preserve">   </t>
    </r>
    <r>
      <rPr>
        <sz val="10"/>
        <rFont val="Arial"/>
        <family val="2"/>
        <charset val="186"/>
      </rPr>
      <t xml:space="preserve">٠</t>
    </r>
    <r>
      <rPr>
        <sz val="10"/>
        <rFont val="Times New Roman"/>
        <family val="1"/>
        <charset val="186"/>
      </rPr>
      <t xml:space="preserve"> datori  lokālā tīklā</t>
    </r>
  </si>
  <si>
    <t xml:space="preserve">160112</t>
  </si>
  <si>
    <r>
      <rPr>
        <sz val="10"/>
        <rFont val="Times New Roman"/>
        <family val="1"/>
        <charset val="186"/>
      </rPr>
      <t xml:space="preserve">   </t>
    </r>
    <r>
      <rPr>
        <sz val="10"/>
        <rFont val="Arial"/>
        <family val="2"/>
        <charset val="186"/>
      </rPr>
      <t xml:space="preserve">٠</t>
    </r>
    <r>
      <rPr>
        <sz val="10"/>
        <rFont val="Times New Roman"/>
        <family val="1"/>
        <charset val="186"/>
      </rPr>
      <t xml:space="preserve"> datori ar pieslēgumu valsts reģistriem</t>
    </r>
  </si>
  <si>
    <t xml:space="preserve">160113</t>
  </si>
  <si>
    <r>
      <rPr>
        <vertAlign val="superscript"/>
        <sz val="8"/>
        <rFont val="Times New Roman"/>
        <family val="1"/>
        <charset val="186"/>
      </rPr>
      <t xml:space="preserve">     </t>
    </r>
    <r>
      <rPr>
        <b val="true"/>
        <vertAlign val="superscript"/>
        <sz val="9"/>
        <rFont val="Times New Roman"/>
        <family val="1"/>
        <charset val="186"/>
      </rPr>
      <t xml:space="preserve"> 32)</t>
    </r>
    <r>
      <rPr>
        <sz val="8"/>
        <rFont val="Times New Roman"/>
        <family val="1"/>
        <charset val="186"/>
      </rPr>
      <t xml:space="preserve">domes struktūrvienībās, kas saistītas ar sociālo jomu</t>
    </r>
  </si>
  <si>
    <t xml:space="preserve">12. Iedzīvotāju informēšanas pasākumi par sociāliem pakalpojumiem un sociālo palīdzību (SPSP) 2009. gadā      </t>
  </si>
  <si>
    <t xml:space="preserve">Atbilstošo "jā" atzīmēt ar "1"</t>
  </si>
  <si>
    <t xml:space="preserve">Izmaksas, Ls</t>
  </si>
  <si>
    <t xml:space="preserve">Informēšanas pasākumi:</t>
  </si>
  <si>
    <r>
      <rPr>
        <sz val="9"/>
        <rFont val="Arial"/>
        <family val="2"/>
        <charset val="186"/>
      </rPr>
      <t xml:space="preserve">٠</t>
    </r>
    <r>
      <rPr>
        <sz val="9"/>
        <rFont val="Times New Roman"/>
        <family val="1"/>
        <charset val="186"/>
      </rPr>
      <t xml:space="preserve">interneta mājas lapa</t>
    </r>
  </si>
  <si>
    <r>
      <rPr>
        <sz val="9"/>
        <rFont val="Arial"/>
        <family val="2"/>
        <charset val="186"/>
      </rPr>
      <t xml:space="preserve">               ٠</t>
    </r>
    <r>
      <rPr>
        <sz val="9"/>
        <rFont val="Times New Roman"/>
        <family val="1"/>
        <charset val="186"/>
      </rPr>
      <t xml:space="preserve">mājas lapā ziņas par sociālo dienestu</t>
    </r>
  </si>
  <si>
    <t xml:space="preserve">٠ informatīvais bezmaksas tālrunis</t>
  </si>
  <si>
    <t xml:space="preserve">٠ informatīvie  bukleti </t>
  </si>
  <si>
    <t xml:space="preserve">٠publikācijas vietējā presē par SPSP</t>
  </si>
  <si>
    <t xml:space="preserve">٠citi pasākumi par SPSP (radio,televīzija, republikas prese u.c.)</t>
  </si>
  <si>
    <t xml:space="preserve">Pārskatu aizpildīja:     ___________________________________                  _______________________</t>
  </si>
  <si>
    <t xml:space="preserve">                                    (amats)</t>
  </si>
  <si>
    <t xml:space="preserve">paraksts_________________________________</t>
  </si>
  <si>
    <t xml:space="preserve">Tālr.____________________      E-pasts_________________________________________</t>
  </si>
  <si>
    <t xml:space="preserve">Datums</t>
  </si>
  <si>
    <t xml:space="preserve">Saskaņots:</t>
  </si>
  <si>
    <r>
      <rPr>
        <b val="true"/>
        <sz val="12"/>
        <rFont val="Times New Roman"/>
        <family val="1"/>
        <charset val="186"/>
      </rPr>
      <t xml:space="preserve">PIELIKUMS Nr.1</t>
    </r>
    <r>
      <rPr>
        <sz val="12"/>
        <rFont val="Times New Roman"/>
        <family val="1"/>
        <charset val="186"/>
      </rPr>
      <t xml:space="preserve">  stat. pārskatam par darbu 2009.gadā</t>
    </r>
  </si>
  <si>
    <t xml:space="preserve">Sociālo pakalpojumu sniedzējas institūcijas, kuras ir__________________novada/pilsētas domes pārziņā uz 2010. gada 1. janvāri </t>
  </si>
  <si>
    <t xml:space="preserve">Nr. p. k. </t>
  </si>
  <si>
    <t xml:space="preserve">Institūcijas nosaukums un profils (veco ļaužu, bērnu, alternatīvās aprūpes instit.)</t>
  </si>
  <si>
    <t xml:space="preserve">Reģistrācijas nr. Sociālo pakalpojumu sniedzēju reģistrā</t>
  </si>
  <si>
    <t xml:space="preserve">Vietu skaits institūcijā</t>
  </si>
  <si>
    <t xml:space="preserve">Adrese</t>
  </si>
  <si>
    <t xml:space="preserve">Institūcijas vadītājs</t>
  </si>
  <si>
    <t xml:space="preserve">Tālrunis</t>
  </si>
  <si>
    <t xml:space="preserve">Vadītāja paraksts ______________________________</t>
  </si>
  <si>
    <r>
      <rPr>
        <b val="true"/>
        <sz val="12"/>
        <rFont val="Times New Roman"/>
        <family val="1"/>
        <charset val="186"/>
      </rPr>
      <t xml:space="preserve">PIELIKUMS Nr.2  </t>
    </r>
    <r>
      <rPr>
        <sz val="12"/>
        <rFont val="Times New Roman"/>
        <family val="1"/>
        <charset val="186"/>
      </rPr>
      <t xml:space="preserve">stat. pārskatam par darbu 2009.gadā</t>
    </r>
  </si>
  <si>
    <t xml:space="preserve">Sociālo pakalpojumu sniedzējas institūcijas, no kurām  __________________novada/pilsētas dome pirka sociālos  pakalpojumus 2009. gadā.</t>
  </si>
  <si>
    <t xml:space="preserve">Pers.skaits, kurām pašvaldība apmaksāja pakalpojumu</t>
  </si>
  <si>
    <t xml:space="preserve">Vadītāja paraksts  __________________________</t>
  </si>
  <si>
    <t xml:space="preserve">1. Ziņas par padomes/domes sociālo dienestu</t>
  </si>
  <si>
    <r>
      <rPr>
        <sz val="10"/>
        <rFont val="Arial"/>
        <family val="0"/>
        <charset val="186"/>
      </rPr>
      <t xml:space="preserve">IF( OR ( </t>
    </r>
    <r>
      <rPr>
        <b val="true"/>
        <sz val="10"/>
        <rFont val="Arial"/>
        <family val="2"/>
        <charset val="186"/>
      </rPr>
      <t xml:space="preserve">010121 </t>
    </r>
    <r>
      <rPr>
        <sz val="10"/>
        <rFont val="Arial"/>
        <family val="0"/>
        <charset val="186"/>
      </rPr>
      <t xml:space="preserve">=1; </t>
    </r>
    <r>
      <rPr>
        <b val="true"/>
        <sz val="10"/>
        <rFont val="Arial"/>
        <family val="2"/>
        <charset val="186"/>
      </rPr>
      <t xml:space="preserve">010122 </t>
    </r>
    <r>
      <rPr>
        <sz val="10"/>
        <rFont val="Arial"/>
        <family val="0"/>
        <charset val="186"/>
      </rPr>
      <t xml:space="preserve">=1 )= TRUE ;1 ;0 )</t>
    </r>
  </si>
  <si>
    <r>
      <rPr>
        <b val="true"/>
        <sz val="10"/>
        <rFont val="Arial"/>
        <family val="2"/>
        <charset val="186"/>
      </rPr>
      <t xml:space="preserve">01015=</t>
    </r>
    <r>
      <rPr>
        <sz val="10"/>
        <rFont val="Arial"/>
        <family val="0"/>
        <charset val="186"/>
      </rPr>
      <t xml:space="preserve"> 0101503+0101501+0101502+0101510+0101517+0101518+0101505+0101506+</t>
    </r>
  </si>
  <si>
    <t xml:space="preserve">0101507+0101509+0101508+0101511+0101516+0101512+0101513+0101514+0101515</t>
  </si>
  <si>
    <t xml:space="preserve">visās 4 ailēs</t>
  </si>
  <si>
    <t xml:space="preserve">2.1. Darbinieku skaits</t>
  </si>
  <si>
    <r>
      <rPr>
        <b val="true"/>
        <sz val="10"/>
        <rFont val="Arial"/>
        <family val="2"/>
        <charset val="186"/>
      </rPr>
      <t xml:space="preserve">02011</t>
    </r>
    <r>
      <rPr>
        <sz val="10"/>
        <rFont val="Arial"/>
        <family val="0"/>
        <charset val="186"/>
      </rPr>
      <t xml:space="preserve">=02021+02024</t>
    </r>
  </si>
  <si>
    <t xml:space="preserve">2.1.1.  Darbinieku skaits ar augstāko izglītību</t>
  </si>
  <si>
    <r>
      <rPr>
        <b val="true"/>
        <sz val="10"/>
        <rFont val="Arial"/>
        <family val="2"/>
        <charset val="186"/>
      </rPr>
      <t xml:space="preserve">02021</t>
    </r>
    <r>
      <rPr>
        <sz val="10"/>
        <rFont val="Arial"/>
        <family val="0"/>
        <charset val="186"/>
      </rPr>
      <t xml:space="preserve">=020211+020212</t>
    </r>
  </si>
  <si>
    <r>
      <rPr>
        <b val="true"/>
        <sz val="10"/>
        <rFont val="Arial"/>
        <family val="2"/>
        <charset val="186"/>
      </rPr>
      <t xml:space="preserve">020212</t>
    </r>
    <r>
      <rPr>
        <sz val="10"/>
        <rFont val="Arial"/>
        <family val="0"/>
        <charset val="186"/>
      </rPr>
      <t xml:space="preserve">=0202121+0202122+0202123</t>
    </r>
  </si>
  <si>
    <t xml:space="preserve">2.1.2.  Darbinieki bez izglītības sociālajā darbā</t>
  </si>
  <si>
    <r>
      <rPr>
        <b val="true"/>
        <sz val="10"/>
        <rFont val="Arial"/>
        <family val="2"/>
        <charset val="186"/>
      </rPr>
      <t xml:space="preserve">02024=</t>
    </r>
    <r>
      <rPr>
        <sz val="10"/>
        <rFont val="Arial"/>
        <family val="2"/>
        <charset val="186"/>
      </rPr>
      <t xml:space="preserve">020241+020242</t>
    </r>
  </si>
  <si>
    <r>
      <rPr>
        <b val="true"/>
        <sz val="10"/>
        <rFont val="Arial"/>
        <family val="2"/>
        <charset val="186"/>
      </rPr>
      <t xml:space="preserve">0202414=</t>
    </r>
    <r>
      <rPr>
        <sz val="10"/>
        <rFont val="Arial"/>
        <family val="2"/>
        <charset val="186"/>
      </rPr>
      <t xml:space="preserve">02024141+02024142+02024143</t>
    </r>
  </si>
  <si>
    <r>
      <rPr>
        <b val="true"/>
        <sz val="10"/>
        <rFont val="Arial"/>
        <family val="2"/>
        <charset val="186"/>
      </rPr>
      <t xml:space="preserve">0202422=</t>
    </r>
    <r>
      <rPr>
        <sz val="10"/>
        <rFont val="Arial"/>
        <family val="2"/>
        <charset val="186"/>
      </rPr>
      <t xml:space="preserve">02024221+02024222+02024223</t>
    </r>
  </si>
  <si>
    <t xml:space="preserve">2.3. Darbinieku kvalifikācijas pilnveide</t>
  </si>
  <si>
    <r>
      <rPr>
        <b val="true"/>
        <sz val="10"/>
        <rFont val="Arial"/>
        <family val="2"/>
        <charset val="186"/>
      </rPr>
      <t xml:space="preserve">02026=</t>
    </r>
    <r>
      <rPr>
        <sz val="10"/>
        <rFont val="Arial"/>
        <family val="2"/>
        <charset val="186"/>
      </rPr>
      <t xml:space="preserve">020261+020262+020263+020264+020265   (</t>
    </r>
    <r>
      <rPr>
        <i val="true"/>
        <sz val="10"/>
        <rFont val="Arial"/>
        <family val="2"/>
        <charset val="186"/>
      </rPr>
      <t xml:space="preserve">abās ailēs)</t>
    </r>
  </si>
  <si>
    <t xml:space="preserve">4.Ģimeņu tipi</t>
  </si>
  <si>
    <r>
      <rPr>
        <b val="true"/>
        <sz val="10"/>
        <rFont val="Arial"/>
        <family val="2"/>
        <charset val="186"/>
      </rPr>
      <t xml:space="preserve">41101=</t>
    </r>
    <r>
      <rPr>
        <sz val="10"/>
        <rFont val="Arial"/>
        <family val="2"/>
        <charset val="186"/>
      </rPr>
      <t xml:space="preserve">411011+411012</t>
    </r>
  </si>
  <si>
    <t xml:space="preserve">abas ailes</t>
  </si>
  <si>
    <r>
      <rPr>
        <b val="true"/>
        <sz val="10"/>
        <rFont val="Arial"/>
        <family val="2"/>
        <charset val="186"/>
      </rPr>
      <t xml:space="preserve">4110111=</t>
    </r>
    <r>
      <rPr>
        <sz val="10"/>
        <rFont val="Arial"/>
        <family val="2"/>
        <charset val="186"/>
      </rPr>
      <t xml:space="preserve">4110115+4110112+4110113+4110114</t>
    </r>
  </si>
  <si>
    <t xml:space="preserve">aile G</t>
  </si>
  <si>
    <r>
      <rPr>
        <b val="true"/>
        <sz val="10"/>
        <rFont val="Arial"/>
        <family val="2"/>
        <charset val="186"/>
      </rPr>
      <t xml:space="preserve">4110121=</t>
    </r>
    <r>
      <rPr>
        <sz val="10"/>
        <rFont val="Arial"/>
        <family val="2"/>
        <charset val="186"/>
      </rPr>
      <t xml:space="preserve">4110125+4110122+4110123+4110124</t>
    </r>
  </si>
  <si>
    <t xml:space="preserve">    -=-</t>
  </si>
  <si>
    <r>
      <rPr>
        <b val="true"/>
        <sz val="10"/>
        <rFont val="Arial"/>
        <family val="2"/>
        <charset val="186"/>
      </rPr>
      <t xml:space="preserve">41102=</t>
    </r>
    <r>
      <rPr>
        <sz val="10"/>
        <rFont val="Arial"/>
        <family val="2"/>
        <charset val="186"/>
      </rPr>
      <t xml:space="preserve">411021+411022</t>
    </r>
  </si>
  <si>
    <r>
      <rPr>
        <b val="true"/>
        <sz val="10"/>
        <rFont val="Arial"/>
        <family val="2"/>
        <charset val="186"/>
      </rPr>
      <t xml:space="preserve">4110211=</t>
    </r>
    <r>
      <rPr>
        <sz val="10"/>
        <rFont val="Arial"/>
        <family val="2"/>
        <charset val="186"/>
      </rPr>
      <t xml:space="preserve">4110212+4110213+4110214</t>
    </r>
  </si>
  <si>
    <r>
      <rPr>
        <b val="true"/>
        <sz val="10"/>
        <rFont val="Arial"/>
        <family val="2"/>
        <charset val="186"/>
      </rPr>
      <t xml:space="preserve">4110221=</t>
    </r>
    <r>
      <rPr>
        <sz val="10"/>
        <rFont val="Arial"/>
        <family val="2"/>
        <charset val="186"/>
      </rPr>
      <t xml:space="preserve">4110222+4110223+4110224</t>
    </r>
  </si>
  <si>
    <r>
      <rPr>
        <b val="true"/>
        <sz val="10"/>
        <rFont val="Arial"/>
        <family val="2"/>
        <charset val="186"/>
      </rPr>
      <t xml:space="preserve">411031=</t>
    </r>
    <r>
      <rPr>
        <sz val="10"/>
        <rFont val="Arial"/>
        <family val="2"/>
        <charset val="186"/>
      </rPr>
      <t xml:space="preserve">411035+411033+411034</t>
    </r>
  </si>
  <si>
    <r>
      <rPr>
        <b val="true"/>
        <sz val="10"/>
        <rFont val="Arial"/>
        <family val="2"/>
        <charset val="186"/>
      </rPr>
      <t xml:space="preserve">411041=</t>
    </r>
    <r>
      <rPr>
        <sz val="10"/>
        <rFont val="Arial"/>
        <family val="2"/>
        <charset val="186"/>
      </rPr>
      <t xml:space="preserve">411043+411044</t>
    </r>
  </si>
  <si>
    <r>
      <rPr>
        <b val="true"/>
        <sz val="10"/>
        <rFont val="Arial"/>
        <family val="2"/>
        <charset val="186"/>
      </rPr>
      <t xml:space="preserve">4501G)=</t>
    </r>
    <r>
      <rPr>
        <sz val="10"/>
        <rFont val="Arial"/>
        <family val="2"/>
        <charset val="186"/>
      </rPr>
      <t xml:space="preserve">4110111+4110121+4110211+4110221+411031+411041</t>
    </r>
  </si>
  <si>
    <r>
      <rPr>
        <b val="true"/>
        <sz val="10"/>
        <rFont val="Arial"/>
        <family val="2"/>
        <charset val="186"/>
      </rPr>
      <t xml:space="preserve">4501(H)=</t>
    </r>
    <r>
      <rPr>
        <sz val="10"/>
        <rFont val="Arial"/>
        <family val="2"/>
        <charset val="186"/>
      </rPr>
      <t xml:space="preserve">41101(H)+41102(H)+41103(H)+41104(H)</t>
    </r>
  </si>
  <si>
    <t xml:space="preserve">4110112/411011=&gt;1</t>
  </si>
  <si>
    <t xml:space="preserve">4110122/411012=&gt;3</t>
  </si>
  <si>
    <t xml:space="preserve">4110212/411021=&gt;1</t>
  </si>
  <si>
    <t xml:space="preserve">4110222/411022=&gt;3</t>
  </si>
  <si>
    <t xml:space="preserve">5. Pašvaldības budžets</t>
  </si>
  <si>
    <r>
      <rPr>
        <b val="true"/>
        <sz val="10"/>
        <rFont val="Arial"/>
        <family val="2"/>
        <charset val="186"/>
      </rPr>
      <t xml:space="preserve">0500=</t>
    </r>
    <r>
      <rPr>
        <sz val="10"/>
        <rFont val="Arial"/>
        <family val="2"/>
        <charset val="186"/>
      </rPr>
      <t xml:space="preserve">0501+0502+0503</t>
    </r>
  </si>
  <si>
    <r>
      <rPr>
        <b val="true"/>
        <sz val="10"/>
        <rFont val="Arial"/>
        <family val="2"/>
        <charset val="186"/>
      </rPr>
      <t xml:space="preserve">0501=</t>
    </r>
    <r>
      <rPr>
        <sz val="10"/>
        <rFont val="Arial"/>
        <family val="2"/>
        <charset val="186"/>
      </rPr>
      <t xml:space="preserve">05011+05013+05014+05015</t>
    </r>
  </si>
  <si>
    <r>
      <rPr>
        <b val="true"/>
        <sz val="10"/>
        <rFont val="Arial"/>
        <family val="2"/>
        <charset val="186"/>
      </rPr>
      <t xml:space="preserve">05016=</t>
    </r>
    <r>
      <rPr>
        <sz val="10"/>
        <rFont val="Arial"/>
        <family val="2"/>
        <charset val="186"/>
      </rPr>
      <t xml:space="preserve">050161+050162+050163+050164+050165</t>
    </r>
  </si>
  <si>
    <r>
      <rPr>
        <b val="true"/>
        <sz val="10"/>
        <rFont val="Arial"/>
        <family val="2"/>
        <charset val="186"/>
      </rPr>
      <t xml:space="preserve">05011=</t>
    </r>
    <r>
      <rPr>
        <sz val="10"/>
        <rFont val="Arial"/>
        <family val="2"/>
        <charset val="186"/>
      </rPr>
      <t xml:space="preserve">0701/1</t>
    </r>
  </si>
  <si>
    <r>
      <rPr>
        <b val="true"/>
        <sz val="10"/>
        <rFont val="Arial"/>
        <family val="2"/>
        <charset val="186"/>
      </rPr>
      <t xml:space="preserve">05013=</t>
    </r>
    <r>
      <rPr>
        <sz val="10"/>
        <rFont val="Arial"/>
        <family val="2"/>
        <charset val="186"/>
      </rPr>
      <t xml:space="preserve">08030/1 aile</t>
    </r>
  </si>
  <si>
    <r>
      <rPr>
        <b val="true"/>
        <sz val="10"/>
        <rFont val="Arial"/>
        <family val="2"/>
        <charset val="186"/>
      </rPr>
      <t xml:space="preserve">05014= </t>
    </r>
    <r>
      <rPr>
        <sz val="10"/>
        <rFont val="Arial"/>
        <family val="2"/>
        <charset val="186"/>
      </rPr>
      <t xml:space="preserve">0901/1 aile</t>
    </r>
  </si>
  <si>
    <r>
      <rPr>
        <b val="true"/>
        <sz val="10"/>
        <rFont val="Arial"/>
        <family val="2"/>
        <charset val="186"/>
      </rPr>
      <t xml:space="preserve">05015=</t>
    </r>
    <r>
      <rPr>
        <sz val="10"/>
        <rFont val="Arial"/>
        <family val="2"/>
        <charset val="186"/>
      </rPr>
      <t xml:space="preserve"> 0902/1 aile</t>
    </r>
  </si>
  <si>
    <r>
      <rPr>
        <b val="true"/>
        <sz val="10"/>
        <rFont val="Arial"/>
        <family val="2"/>
        <charset val="186"/>
      </rPr>
      <t xml:space="preserve">05017=</t>
    </r>
    <r>
      <rPr>
        <sz val="10"/>
        <rFont val="Arial"/>
        <family val="2"/>
        <charset val="186"/>
      </rPr>
      <t xml:space="preserve">09031/1 + 09032/1</t>
    </r>
  </si>
  <si>
    <r>
      <rPr>
        <b val="true"/>
        <sz val="10"/>
        <rFont val="Arial"/>
        <family val="2"/>
        <charset val="186"/>
      </rPr>
      <t xml:space="preserve">0503=</t>
    </r>
    <r>
      <rPr>
        <sz val="10"/>
        <rFont val="Arial"/>
        <family val="2"/>
        <charset val="186"/>
      </rPr>
      <t xml:space="preserve">05031+05032+05033+05034+05035+05036</t>
    </r>
  </si>
  <si>
    <r>
      <rPr>
        <b val="true"/>
        <sz val="10"/>
        <rFont val="Arial"/>
        <family val="2"/>
        <charset val="186"/>
      </rPr>
      <t xml:space="preserve">05035</t>
    </r>
    <r>
      <rPr>
        <sz val="10"/>
        <rFont val="Arial"/>
        <family val="2"/>
        <charset val="186"/>
      </rPr>
      <t xml:space="preserve">=09031(D)+09032(D)</t>
    </r>
  </si>
  <si>
    <t xml:space="preserve">6.2. GMI līmenis uz vienu ģimenes locekli mēnesī</t>
  </si>
  <si>
    <r>
      <rPr>
        <b val="true"/>
        <sz val="10"/>
        <rFont val="Arial"/>
        <family val="2"/>
        <charset val="186"/>
      </rPr>
      <t xml:space="preserve">06025=</t>
    </r>
    <r>
      <rPr>
        <sz val="10"/>
        <rFont val="Arial"/>
        <family val="2"/>
        <charset val="186"/>
      </rPr>
      <t xml:space="preserve">06022+06023+06024</t>
    </r>
  </si>
  <si>
    <t xml:space="preserve">(visās 3 ailēs)</t>
  </si>
  <si>
    <t xml:space="preserve">7. Pašvaldību sociālā palīdzība</t>
  </si>
  <si>
    <r>
      <rPr>
        <b val="true"/>
        <sz val="10"/>
        <rFont val="Arial"/>
        <family val="2"/>
        <charset val="186"/>
      </rPr>
      <t xml:space="preserve">0701(D)=</t>
    </r>
    <r>
      <rPr>
        <sz val="10"/>
        <rFont val="Arial"/>
        <family val="2"/>
        <charset val="186"/>
      </rPr>
      <t xml:space="preserve">07031(D)+0704(E)+0705(E)</t>
    </r>
  </si>
  <si>
    <r>
      <rPr>
        <b val="true"/>
        <sz val="10"/>
        <rFont val="Arial"/>
        <family val="2"/>
        <charset val="186"/>
      </rPr>
      <t xml:space="preserve">0701(E)&lt;=</t>
    </r>
    <r>
      <rPr>
        <sz val="10"/>
        <rFont val="Arial"/>
        <family val="2"/>
        <charset val="186"/>
      </rPr>
      <t xml:space="preserve">07031(J)+0704(G)+0705(G)</t>
    </r>
  </si>
  <si>
    <t xml:space="preserve">GMI</t>
  </si>
  <si>
    <r>
      <rPr>
        <b val="true"/>
        <sz val="10"/>
        <rFont val="Arial"/>
        <family val="2"/>
        <charset val="186"/>
      </rPr>
      <t xml:space="preserve">07031(D)=</t>
    </r>
    <r>
      <rPr>
        <sz val="10"/>
        <rFont val="Arial"/>
        <family val="2"/>
        <charset val="186"/>
      </rPr>
      <t xml:space="preserve">070311(D)+070312(D)</t>
    </r>
  </si>
  <si>
    <r>
      <rPr>
        <b val="true"/>
        <sz val="10"/>
        <rFont val="Arial"/>
        <family val="2"/>
        <charset val="186"/>
      </rPr>
      <t xml:space="preserve">07031/2=</t>
    </r>
    <r>
      <rPr>
        <sz val="10"/>
        <rFont val="Arial"/>
        <family val="2"/>
        <charset val="186"/>
      </rPr>
      <t xml:space="preserve">07031/3+07031/4+07031/5+07031/6</t>
    </r>
  </si>
  <si>
    <r>
      <rPr>
        <sz val="10"/>
        <rFont val="Arial"/>
        <family val="0"/>
        <charset val="186"/>
      </rPr>
      <t xml:space="preserve">arī ridās </t>
    </r>
    <r>
      <rPr>
        <i val="true"/>
        <sz val="10"/>
        <rFont val="Arial"/>
        <family val="2"/>
        <charset val="186"/>
      </rPr>
      <t xml:space="preserve">070311, 070312 un 070314</t>
    </r>
  </si>
  <si>
    <r>
      <rPr>
        <b val="true"/>
        <sz val="10"/>
        <rFont val="Arial"/>
        <family val="2"/>
        <charset val="186"/>
      </rPr>
      <t xml:space="preserve">070316</t>
    </r>
    <r>
      <rPr>
        <sz val="10"/>
        <rFont val="Arial"/>
        <family val="2"/>
        <charset val="186"/>
      </rPr>
      <t xml:space="preserve">=07031(1aile) / 07031(7aile)</t>
    </r>
  </si>
  <si>
    <r>
      <rPr>
        <b val="true"/>
        <sz val="10"/>
        <rFont val="Arial"/>
        <family val="2"/>
        <charset val="186"/>
      </rPr>
      <t xml:space="preserve">07033/E = </t>
    </r>
    <r>
      <rPr>
        <sz val="10"/>
        <rFont val="Arial"/>
        <family val="2"/>
        <charset val="186"/>
      </rPr>
      <t xml:space="preserve">07031/7</t>
    </r>
  </si>
  <si>
    <r>
      <rPr>
        <b val="true"/>
        <sz val="10"/>
        <rFont val="Arial"/>
        <family val="2"/>
        <charset val="186"/>
      </rPr>
      <t xml:space="preserve">070331(E)</t>
    </r>
    <r>
      <rPr>
        <sz val="10"/>
        <rFont val="Arial"/>
        <family val="2"/>
        <charset val="186"/>
      </rPr>
      <t xml:space="preserve">=70331(F)+70331(G)</t>
    </r>
  </si>
  <si>
    <r>
      <rPr>
        <b val="true"/>
        <sz val="10"/>
        <rFont val="Arial"/>
        <family val="2"/>
        <charset val="186"/>
      </rPr>
      <t xml:space="preserve">07033E=</t>
    </r>
    <r>
      <rPr>
        <sz val="10"/>
        <rFont val="Arial"/>
        <family val="2"/>
        <charset val="186"/>
      </rPr>
      <t xml:space="preserve">07033F+07033G</t>
    </r>
  </si>
  <si>
    <r>
      <rPr>
        <b val="true"/>
        <sz val="10"/>
        <rFont val="Arial"/>
        <family val="2"/>
        <charset val="186"/>
      </rPr>
      <t xml:space="preserve">70331=</t>
    </r>
    <r>
      <rPr>
        <sz val="10"/>
        <rFont val="Arial"/>
        <family val="2"/>
        <charset val="186"/>
      </rPr>
      <t xml:space="preserve">703311+703312+703313</t>
    </r>
  </si>
  <si>
    <t xml:space="preserve">7. 1.4.Vienreizējie pabalsti</t>
  </si>
  <si>
    <r>
      <rPr>
        <b val="true"/>
        <sz val="10"/>
        <rFont val="Arial"/>
        <family val="2"/>
        <charset val="186"/>
      </rPr>
      <t xml:space="preserve">0704E=</t>
    </r>
    <r>
      <rPr>
        <sz val="10"/>
        <rFont val="Arial"/>
        <family val="2"/>
        <charset val="186"/>
      </rPr>
      <t xml:space="preserve">070401/E+070402/E+070403/E</t>
    </r>
  </si>
  <si>
    <r>
      <rPr>
        <b val="true"/>
        <sz val="10"/>
        <rFont val="Arial"/>
        <family val="2"/>
        <charset val="186"/>
      </rPr>
      <t xml:space="preserve">0704/F=&lt; </t>
    </r>
    <r>
      <rPr>
        <sz val="10"/>
        <rFont val="Arial"/>
        <family val="2"/>
        <charset val="186"/>
      </rPr>
      <t xml:space="preserve">070402/F+070403/F</t>
    </r>
  </si>
  <si>
    <t xml:space="preserve">OK</t>
  </si>
  <si>
    <r>
      <rPr>
        <b val="true"/>
        <sz val="10"/>
        <rFont val="Arial"/>
        <family val="2"/>
        <charset val="186"/>
      </rPr>
      <t xml:space="preserve">07041/E =</t>
    </r>
    <r>
      <rPr>
        <sz val="10"/>
        <rFont val="Arial"/>
        <family val="2"/>
        <charset val="186"/>
      </rPr>
      <t xml:space="preserve">0704011/E+0704021/E+0704031/E</t>
    </r>
  </si>
  <si>
    <t xml:space="preserve">( Ailē E)</t>
  </si>
  <si>
    <r>
      <rPr>
        <b val="true"/>
        <sz val="10"/>
        <rFont val="Arial"/>
        <family val="2"/>
        <charset val="186"/>
      </rPr>
      <t xml:space="preserve">07041/F &lt;=</t>
    </r>
    <r>
      <rPr>
        <sz val="10"/>
        <rFont val="Arial"/>
        <family val="2"/>
        <charset val="186"/>
      </rPr>
      <t xml:space="preserve">0704021/F+0704031/F</t>
    </r>
  </si>
  <si>
    <r>
      <rPr>
        <b val="true"/>
        <sz val="10"/>
        <rFont val="Arial"/>
        <family val="2"/>
        <charset val="186"/>
      </rPr>
      <t xml:space="preserve">0704(E)=</t>
    </r>
    <r>
      <rPr>
        <sz val="10"/>
        <rFont val="Arial"/>
        <family val="2"/>
        <charset val="186"/>
      </rPr>
      <t xml:space="preserve">07041(E)+07042(E)</t>
    </r>
  </si>
  <si>
    <r>
      <rPr>
        <b val="true"/>
        <sz val="10"/>
        <rFont val="Arial"/>
        <family val="2"/>
        <charset val="186"/>
      </rPr>
      <t xml:space="preserve">0704(G)&lt;=</t>
    </r>
    <r>
      <rPr>
        <sz val="10"/>
        <rFont val="Arial"/>
        <family val="2"/>
        <charset val="186"/>
      </rPr>
      <t xml:space="preserve">070401(G)+070402(G)+070403(G)</t>
    </r>
  </si>
  <si>
    <r>
      <rPr>
        <b val="true"/>
        <sz val="10"/>
        <rFont val="Arial"/>
        <family val="2"/>
        <charset val="186"/>
      </rPr>
      <t xml:space="preserve">07042(G)&lt;=</t>
    </r>
    <r>
      <rPr>
        <sz val="10"/>
        <rFont val="Arial"/>
        <family val="2"/>
        <charset val="186"/>
      </rPr>
      <t xml:space="preserve">0704012(G)+0704022(G)+0704032(G)</t>
    </r>
  </si>
  <si>
    <r>
      <rPr>
        <b val="true"/>
        <sz val="10"/>
        <rFont val="Arial"/>
        <family val="2"/>
        <charset val="186"/>
      </rPr>
      <t xml:space="preserve">070401(E)=</t>
    </r>
    <r>
      <rPr>
        <sz val="10"/>
        <rFont val="Arial"/>
        <family val="2"/>
        <charset val="186"/>
      </rPr>
      <t xml:space="preserve">0704011(E)+0704012(E)</t>
    </r>
  </si>
  <si>
    <r>
      <rPr>
        <b val="true"/>
        <sz val="10"/>
        <rFont val="Arial"/>
        <family val="2"/>
        <charset val="186"/>
      </rPr>
      <t xml:space="preserve">070402(E)=</t>
    </r>
    <r>
      <rPr>
        <sz val="10"/>
        <rFont val="Arial"/>
        <family val="2"/>
        <charset val="186"/>
      </rPr>
      <t xml:space="preserve">0704021(E)+0704022(E)</t>
    </r>
  </si>
  <si>
    <r>
      <rPr>
        <b val="true"/>
        <sz val="10"/>
        <rFont val="Arial"/>
        <family val="2"/>
        <charset val="186"/>
      </rPr>
      <t xml:space="preserve">070403(E)=</t>
    </r>
    <r>
      <rPr>
        <sz val="10"/>
        <rFont val="Arial"/>
        <family val="2"/>
        <charset val="186"/>
      </rPr>
      <t xml:space="preserve">0704031(E)+0704032(E)</t>
    </r>
  </si>
  <si>
    <r>
      <rPr>
        <b val="true"/>
        <sz val="10"/>
        <rFont val="Arial"/>
        <family val="2"/>
        <charset val="186"/>
      </rPr>
      <t xml:space="preserve">07043/1=</t>
    </r>
    <r>
      <rPr>
        <sz val="10"/>
        <rFont val="Arial"/>
        <family val="2"/>
        <charset val="186"/>
      </rPr>
      <t xml:space="preserve">0704/3</t>
    </r>
  </si>
  <si>
    <r>
      <rPr>
        <b val="true"/>
        <sz val="10"/>
        <rFont val="Arial"/>
        <family val="2"/>
        <charset val="186"/>
      </rPr>
      <t xml:space="preserve">07043 (E)</t>
    </r>
    <r>
      <rPr>
        <sz val="10"/>
        <rFont val="Arial"/>
        <family val="2"/>
        <charset val="186"/>
      </rPr>
      <t xml:space="preserve">=7043(F)+7043(G)</t>
    </r>
  </si>
  <si>
    <r>
      <rPr>
        <b val="true"/>
        <sz val="10"/>
        <rFont val="Arial"/>
        <family val="2"/>
        <charset val="186"/>
      </rPr>
      <t xml:space="preserve">70431=</t>
    </r>
    <r>
      <rPr>
        <sz val="10"/>
        <rFont val="Arial"/>
        <family val="2"/>
        <charset val="186"/>
      </rPr>
      <t xml:space="preserve">704311+704312+704313</t>
    </r>
  </si>
  <si>
    <r>
      <rPr>
        <b val="true"/>
        <sz val="10"/>
        <rFont val="Arial"/>
        <family val="2"/>
        <charset val="186"/>
      </rPr>
      <t xml:space="preserve">070431E=</t>
    </r>
    <r>
      <rPr>
        <sz val="10"/>
        <rFont val="Arial"/>
        <family val="2"/>
        <charset val="186"/>
      </rPr>
      <t xml:space="preserve">070431F+070431G</t>
    </r>
  </si>
  <si>
    <t xml:space="preserve">(visās rindās)</t>
  </si>
  <si>
    <t xml:space="preserve">7. 1.5. Pārējie sociālie pabalsti</t>
  </si>
  <si>
    <t xml:space="preserve">Pārējie sociālie pabalsti - kopā</t>
  </si>
  <si>
    <r>
      <rPr>
        <b val="true"/>
        <sz val="10"/>
        <rFont val="Arial"/>
        <family val="2"/>
        <charset val="186"/>
      </rPr>
      <t xml:space="preserve">0705(E)= </t>
    </r>
    <r>
      <rPr>
        <sz val="10"/>
        <rFont val="Arial"/>
        <family val="2"/>
        <charset val="186"/>
      </rPr>
      <t xml:space="preserve">0705013+0705023+070503+07054+07055+07056+07057+07058+07059+07060</t>
    </r>
  </si>
  <si>
    <t xml:space="preserve">(Ailē E)</t>
  </si>
  <si>
    <r>
      <rPr>
        <b val="true"/>
        <sz val="10"/>
        <rFont val="Arial"/>
        <family val="2"/>
        <charset val="186"/>
      </rPr>
      <t xml:space="preserve">0705(F)=&lt;</t>
    </r>
    <r>
      <rPr>
        <sz val="10"/>
        <rFont val="Arial"/>
        <family val="2"/>
        <charset val="186"/>
      </rPr>
      <t xml:space="preserve">070503(F)+07055(F)+07056(F)+07057(F)+07060(F)</t>
    </r>
  </si>
  <si>
    <r>
      <rPr>
        <b val="true"/>
        <sz val="10"/>
        <rFont val="Arial"/>
        <family val="2"/>
        <charset val="186"/>
      </rPr>
      <t xml:space="preserve">0705(G)=&lt; </t>
    </r>
    <r>
      <rPr>
        <sz val="10"/>
        <rFont val="Arial"/>
        <family val="2"/>
        <charset val="186"/>
      </rPr>
      <t xml:space="preserve">070501(G)+070502(F)+070503(G)+07054(F)+07055(G)+07056(G)+07057(G)+07058(F)</t>
    </r>
  </si>
  <si>
    <t xml:space="preserve">  +07059(F)+07059(G)+07060(G)</t>
  </si>
  <si>
    <r>
      <rPr>
        <b val="true"/>
        <sz val="10"/>
        <rFont val="Arial"/>
        <family val="2"/>
        <charset val="186"/>
      </rPr>
      <t xml:space="preserve">07053/1=</t>
    </r>
    <r>
      <rPr>
        <sz val="10"/>
        <rFont val="Arial"/>
        <family val="2"/>
        <charset val="186"/>
      </rPr>
      <t xml:space="preserve">0705/3</t>
    </r>
  </si>
  <si>
    <r>
      <rPr>
        <b val="true"/>
        <sz val="10"/>
        <rFont val="Arial"/>
        <family val="2"/>
        <charset val="186"/>
      </rPr>
      <t xml:space="preserve">07051=</t>
    </r>
    <r>
      <rPr>
        <sz val="10"/>
        <rFont val="Arial"/>
        <family val="2"/>
        <charset val="186"/>
      </rPr>
      <t xml:space="preserve">0705011+0705021+0705031+070541+070551+070561+070571+070581+070591+070601</t>
    </r>
  </si>
  <si>
    <t xml:space="preserve">(ailēE)</t>
  </si>
  <si>
    <r>
      <rPr>
        <b val="true"/>
        <sz val="10"/>
        <rFont val="Arial"/>
        <family val="2"/>
        <charset val="186"/>
      </rPr>
      <t xml:space="preserve">07052=</t>
    </r>
    <r>
      <rPr>
        <sz val="10"/>
        <rFont val="Arial"/>
        <family val="2"/>
        <charset val="186"/>
      </rPr>
      <t xml:space="preserve">0705012+0705022+0705032+070542+070552+070562+070572+070582+070592+070602</t>
    </r>
  </si>
  <si>
    <t xml:space="preserve">07053/1=0705/3</t>
  </si>
  <si>
    <t xml:space="preserve">7.1.5.1.Pabalsti ēdināšanai</t>
  </si>
  <si>
    <r>
      <rPr>
        <b val="true"/>
        <i val="true"/>
        <sz val="10"/>
        <rFont val="Arial"/>
        <family val="2"/>
        <charset val="186"/>
      </rPr>
      <t xml:space="preserve">070501(E)=</t>
    </r>
    <r>
      <rPr>
        <sz val="10"/>
        <rFont val="Arial"/>
        <family val="2"/>
        <charset val="186"/>
      </rPr>
      <t xml:space="preserve">0705011(E)+0705012(E)</t>
    </r>
  </si>
  <si>
    <r>
      <rPr>
        <b val="true"/>
        <sz val="10"/>
        <rFont val="Arial"/>
        <family val="2"/>
        <charset val="186"/>
      </rPr>
      <t xml:space="preserve">0705013/1=</t>
    </r>
    <r>
      <rPr>
        <sz val="10"/>
        <rFont val="Arial"/>
        <family val="2"/>
        <charset val="186"/>
      </rPr>
      <t xml:space="preserve">070501/3</t>
    </r>
  </si>
  <si>
    <r>
      <rPr>
        <b val="true"/>
        <sz val="10"/>
        <rFont val="Arial"/>
        <family val="2"/>
        <charset val="186"/>
      </rPr>
      <t xml:space="preserve">0705013 (vīr)</t>
    </r>
    <r>
      <rPr>
        <sz val="10"/>
        <rFont val="Arial"/>
        <family val="2"/>
        <charset val="186"/>
      </rPr>
      <t xml:space="preserve">=7050131/2+07050132/2+07050133/2+07050134/2</t>
    </r>
  </si>
  <si>
    <t xml:space="preserve">(arī ailē sievietes un pers. kopā)</t>
  </si>
  <si>
    <r>
      <rPr>
        <b val="true"/>
        <sz val="10"/>
        <rFont val="Arial"/>
        <family val="2"/>
        <charset val="186"/>
      </rPr>
      <t xml:space="preserve">07050131=</t>
    </r>
    <r>
      <rPr>
        <sz val="10"/>
        <rFont val="Arial"/>
        <family val="2"/>
        <charset val="186"/>
      </rPr>
      <t xml:space="preserve">070501311+070501312+070501313</t>
    </r>
  </si>
  <si>
    <r>
      <rPr>
        <b val="true"/>
        <sz val="10"/>
        <rFont val="Arial"/>
        <family val="2"/>
        <charset val="186"/>
      </rPr>
      <t xml:space="preserve">0705013(E)=</t>
    </r>
    <r>
      <rPr>
        <sz val="10"/>
        <rFont val="Arial"/>
        <family val="2"/>
        <charset val="186"/>
      </rPr>
      <t xml:space="preserve">0705013(F)+0705013(G)</t>
    </r>
  </si>
  <si>
    <t xml:space="preserve">7.1.5.2.Brīvpusdienas skolās vai bērnudārzos</t>
  </si>
  <si>
    <r>
      <rPr>
        <b val="true"/>
        <i val="true"/>
        <sz val="10"/>
        <rFont val="Arial"/>
        <family val="2"/>
        <charset val="186"/>
      </rPr>
      <t xml:space="preserve">070502(E)=</t>
    </r>
    <r>
      <rPr>
        <i val="true"/>
        <sz val="10"/>
        <rFont val="Arial"/>
        <family val="2"/>
        <charset val="186"/>
      </rPr>
      <t xml:space="preserve">0705021(E)+0705022(E)</t>
    </r>
  </si>
  <si>
    <r>
      <rPr>
        <b val="true"/>
        <sz val="10"/>
        <rFont val="Arial"/>
        <family val="2"/>
        <charset val="186"/>
      </rPr>
      <t xml:space="preserve">0705023(E)= </t>
    </r>
    <r>
      <rPr>
        <sz val="10"/>
        <rFont val="Arial"/>
        <family val="2"/>
        <charset val="186"/>
      </rPr>
      <t xml:space="preserve">070502(F)</t>
    </r>
  </si>
  <si>
    <t xml:space="preserve">7.1.5.3.Dzīvokļa pabalsti - kopā</t>
  </si>
  <si>
    <r>
      <rPr>
        <b val="true"/>
        <sz val="10"/>
        <rFont val="Arial"/>
        <family val="2"/>
        <charset val="186"/>
      </rPr>
      <t xml:space="preserve">070503=</t>
    </r>
    <r>
      <rPr>
        <sz val="10"/>
        <rFont val="Arial"/>
        <family val="2"/>
        <charset val="186"/>
      </rPr>
      <t xml:space="preserve">07050301+07050302+07050303 </t>
    </r>
  </si>
  <si>
    <t xml:space="preserve">(ailē E)</t>
  </si>
  <si>
    <r>
      <rPr>
        <b val="true"/>
        <sz val="10"/>
        <rFont val="Arial"/>
        <family val="2"/>
        <charset val="186"/>
      </rPr>
      <t xml:space="preserve">070503(E)=</t>
    </r>
    <r>
      <rPr>
        <sz val="10"/>
        <rFont val="Arial"/>
        <family val="2"/>
        <charset val="186"/>
      </rPr>
      <t xml:space="preserve">0705031(E)+0705032(E)</t>
    </r>
  </si>
  <si>
    <r>
      <rPr>
        <b val="true"/>
        <sz val="10"/>
        <rFont val="Arial"/>
        <family val="2"/>
        <charset val="186"/>
      </rPr>
      <t xml:space="preserve">0705031=</t>
    </r>
    <r>
      <rPr>
        <sz val="10"/>
        <rFont val="Arial"/>
        <family val="2"/>
        <charset val="186"/>
      </rPr>
      <t xml:space="preserve">070503011+070503021+070503031 </t>
    </r>
  </si>
  <si>
    <r>
      <rPr>
        <b val="true"/>
        <sz val="10"/>
        <rFont val="Arial"/>
        <family val="2"/>
        <charset val="186"/>
      </rPr>
      <t xml:space="preserve">0705032=</t>
    </r>
    <r>
      <rPr>
        <sz val="10"/>
        <rFont val="Arial"/>
        <family val="2"/>
        <charset val="186"/>
      </rPr>
      <t xml:space="preserve">070503012+070503022+070503032 </t>
    </r>
  </si>
  <si>
    <r>
      <rPr>
        <b val="true"/>
        <sz val="10"/>
        <rFont val="Arial"/>
        <family val="2"/>
        <charset val="186"/>
      </rPr>
      <t xml:space="preserve">0705033(E)=</t>
    </r>
    <r>
      <rPr>
        <sz val="10"/>
        <rFont val="Arial"/>
        <family val="2"/>
        <charset val="186"/>
      </rPr>
      <t xml:space="preserve">070503(G)</t>
    </r>
  </si>
  <si>
    <r>
      <rPr>
        <b val="true"/>
        <sz val="10"/>
        <rFont val="Arial"/>
        <family val="2"/>
        <charset val="186"/>
      </rPr>
      <t xml:space="preserve">0705033 (vīr)</t>
    </r>
    <r>
      <rPr>
        <sz val="10"/>
        <rFont val="Arial"/>
        <family val="2"/>
        <charset val="186"/>
      </rPr>
      <t xml:space="preserve">=7050331/2+07050332/2+07050333/2+07050334/2</t>
    </r>
  </si>
  <si>
    <r>
      <rPr>
        <b val="true"/>
        <sz val="10"/>
        <rFont val="Arial"/>
        <family val="2"/>
        <charset val="186"/>
      </rPr>
      <t xml:space="preserve">07050331=</t>
    </r>
    <r>
      <rPr>
        <sz val="10"/>
        <rFont val="Arial"/>
        <family val="2"/>
        <charset val="186"/>
      </rPr>
      <t xml:space="preserve">070503311+070503312+070503313</t>
    </r>
  </si>
  <si>
    <r>
      <rPr>
        <b val="true"/>
        <sz val="10"/>
        <rFont val="Arial"/>
        <family val="2"/>
        <charset val="186"/>
      </rPr>
      <t xml:space="preserve">0705033(E)</t>
    </r>
    <r>
      <rPr>
        <sz val="10"/>
        <rFont val="Arial"/>
        <family val="2"/>
        <charset val="186"/>
      </rPr>
      <t xml:space="preserve">=070533(F)+0705033(G)</t>
    </r>
  </si>
  <si>
    <t xml:space="preserve">visās rindās</t>
  </si>
  <si>
    <t xml:space="preserve">7.1.5.4.Medicīnas pakalpojumu samaksai</t>
  </si>
  <si>
    <r>
      <rPr>
        <b val="true"/>
        <i val="true"/>
        <sz val="10"/>
        <rFont val="Arial"/>
        <family val="2"/>
        <charset val="186"/>
      </rPr>
      <t xml:space="preserve">07054(E)=0</t>
    </r>
    <r>
      <rPr>
        <i val="true"/>
        <sz val="10"/>
        <rFont val="Arial"/>
        <family val="2"/>
        <charset val="186"/>
      </rPr>
      <t xml:space="preserve">70541(E)+070542(E)</t>
    </r>
  </si>
  <si>
    <r>
      <rPr>
        <b val="true"/>
        <sz val="10"/>
        <rFont val="Arial"/>
        <family val="2"/>
        <charset val="186"/>
      </rPr>
      <t xml:space="preserve">070543/1=</t>
    </r>
    <r>
      <rPr>
        <sz val="10"/>
        <rFont val="Arial"/>
        <family val="2"/>
        <charset val="186"/>
      </rPr>
      <t xml:space="preserve">07054/3</t>
    </r>
  </si>
  <si>
    <r>
      <rPr>
        <b val="true"/>
        <sz val="10"/>
        <rFont val="Arial"/>
        <family val="2"/>
        <charset val="186"/>
      </rPr>
      <t xml:space="preserve">070543 (vīr)</t>
    </r>
    <r>
      <rPr>
        <sz val="10"/>
        <rFont val="Arial"/>
        <family val="2"/>
        <charset val="186"/>
      </rPr>
      <t xml:space="preserve">=705431/2+0705432/2+0705433/2+0705434/2</t>
    </r>
  </si>
  <si>
    <r>
      <rPr>
        <b val="true"/>
        <sz val="10"/>
        <rFont val="Arial"/>
        <family val="2"/>
        <charset val="186"/>
      </rPr>
      <t xml:space="preserve">0705431=</t>
    </r>
    <r>
      <rPr>
        <sz val="10"/>
        <rFont val="Arial"/>
        <family val="2"/>
        <charset val="186"/>
      </rPr>
      <t xml:space="preserve">07054311+07054312+07054313</t>
    </r>
  </si>
  <si>
    <r>
      <rPr>
        <b val="true"/>
        <sz val="10"/>
        <rFont val="Arial"/>
        <family val="2"/>
        <charset val="186"/>
      </rPr>
      <t xml:space="preserve">070543(E)=</t>
    </r>
    <r>
      <rPr>
        <sz val="10"/>
        <rFont val="Arial"/>
        <family val="2"/>
        <charset val="186"/>
      </rPr>
      <t xml:space="preserve">070543(F)+070543(G)</t>
    </r>
  </si>
  <si>
    <t xml:space="preserve">7.1.5.5. Pabalsti bērna izglītībai, audzināšanai</t>
  </si>
  <si>
    <r>
      <rPr>
        <b val="true"/>
        <i val="true"/>
        <sz val="10"/>
        <rFont val="Arial"/>
        <family val="2"/>
        <charset val="186"/>
      </rPr>
      <t xml:space="preserve">07055(E)=</t>
    </r>
    <r>
      <rPr>
        <i val="true"/>
        <sz val="10"/>
        <rFont val="Arial"/>
        <family val="2"/>
        <charset val="186"/>
      </rPr>
      <t xml:space="preserve">070551(F)+070552(G)</t>
    </r>
  </si>
  <si>
    <r>
      <rPr>
        <b val="true"/>
        <sz val="10"/>
        <rFont val="Arial"/>
        <family val="2"/>
        <charset val="186"/>
      </rPr>
      <t xml:space="preserve">070553/1=</t>
    </r>
    <r>
      <rPr>
        <sz val="10"/>
        <rFont val="Arial"/>
        <family val="2"/>
        <charset val="186"/>
      </rPr>
      <t xml:space="preserve">07055/3</t>
    </r>
  </si>
  <si>
    <t xml:space="preserve">7.1.5.6.Pabalsti transporta izdevumu segšanai</t>
  </si>
  <si>
    <r>
      <rPr>
        <b val="true"/>
        <i val="true"/>
        <sz val="10"/>
        <rFont val="Arial"/>
        <family val="2"/>
        <charset val="186"/>
      </rPr>
      <t xml:space="preserve">07056(E)=</t>
    </r>
    <r>
      <rPr>
        <i val="true"/>
        <sz val="10"/>
        <rFont val="Arial"/>
        <family val="2"/>
        <charset val="186"/>
      </rPr>
      <t xml:space="preserve">070561(E)+070562(E)</t>
    </r>
  </si>
  <si>
    <r>
      <rPr>
        <b val="true"/>
        <sz val="10"/>
        <rFont val="Arial"/>
        <family val="2"/>
        <charset val="186"/>
      </rPr>
      <t xml:space="preserve">070563/1=</t>
    </r>
    <r>
      <rPr>
        <sz val="10"/>
        <rFont val="Arial"/>
        <family val="2"/>
        <charset val="186"/>
      </rPr>
      <t xml:space="preserve">07056/3</t>
    </r>
  </si>
  <si>
    <r>
      <rPr>
        <b val="true"/>
        <sz val="10"/>
        <rFont val="Arial"/>
        <family val="2"/>
        <charset val="186"/>
      </rPr>
      <t xml:space="preserve">070563 (vīr)</t>
    </r>
    <r>
      <rPr>
        <sz val="10"/>
        <rFont val="Arial"/>
        <family val="2"/>
        <charset val="186"/>
      </rPr>
      <t xml:space="preserve">=705631/2+0705632/2+0705633/2+0705634/2</t>
    </r>
  </si>
  <si>
    <r>
      <rPr>
        <b val="true"/>
        <sz val="10"/>
        <rFont val="Arial"/>
        <family val="2"/>
        <charset val="186"/>
      </rPr>
      <t xml:space="preserve">0705631=</t>
    </r>
    <r>
      <rPr>
        <sz val="10"/>
        <rFont val="Arial"/>
        <family val="2"/>
        <charset val="186"/>
      </rPr>
      <t xml:space="preserve">07056311+07056312+07056313</t>
    </r>
  </si>
  <si>
    <r>
      <rPr>
        <b val="true"/>
        <sz val="10"/>
        <rFont val="Arial"/>
        <family val="2"/>
        <charset val="186"/>
      </rPr>
      <t xml:space="preserve">070563(E)=</t>
    </r>
    <r>
      <rPr>
        <sz val="10"/>
        <rFont val="Arial"/>
        <family val="2"/>
        <charset val="186"/>
      </rPr>
      <t xml:space="preserve">070563(F)+070563(G)</t>
    </r>
  </si>
  <si>
    <t xml:space="preserve">7.1.5.7.Pabalsti audžu ģimenēm</t>
  </si>
  <si>
    <r>
      <rPr>
        <b val="true"/>
        <i val="true"/>
        <sz val="10"/>
        <rFont val="Arial"/>
        <family val="2"/>
        <charset val="186"/>
      </rPr>
      <t xml:space="preserve">07057(E)=</t>
    </r>
    <r>
      <rPr>
        <i val="true"/>
        <sz val="10"/>
        <rFont val="Arial"/>
        <family val="2"/>
        <charset val="186"/>
      </rPr>
      <t xml:space="preserve">070571(E)+070572(E)</t>
    </r>
  </si>
  <si>
    <r>
      <rPr>
        <b val="true"/>
        <sz val="10"/>
        <rFont val="Arial"/>
        <family val="2"/>
        <charset val="186"/>
      </rPr>
      <t xml:space="preserve">070573(E)=</t>
    </r>
    <r>
      <rPr>
        <sz val="10"/>
        <rFont val="Arial"/>
        <family val="2"/>
        <charset val="186"/>
      </rPr>
      <t xml:space="preserve">07057(G)</t>
    </r>
  </si>
  <si>
    <t xml:space="preserve">7.1.5.8. Pabalsti bāreņiem dzīves uzsākšanai</t>
  </si>
  <si>
    <r>
      <rPr>
        <b val="true"/>
        <i val="true"/>
        <sz val="10"/>
        <rFont val="Arial"/>
        <family val="2"/>
        <charset val="186"/>
      </rPr>
      <t xml:space="preserve">07058(E)=</t>
    </r>
    <r>
      <rPr>
        <i val="true"/>
        <sz val="10"/>
        <rFont val="Arial"/>
        <family val="2"/>
        <charset val="186"/>
      </rPr>
      <t xml:space="preserve">070581(E)+070582(E)</t>
    </r>
  </si>
  <si>
    <r>
      <rPr>
        <b val="true"/>
        <sz val="10"/>
        <rFont val="Arial"/>
        <family val="2"/>
        <charset val="186"/>
      </rPr>
      <t xml:space="preserve">070583(E)=</t>
    </r>
    <r>
      <rPr>
        <sz val="10"/>
        <rFont val="Arial"/>
        <family val="2"/>
        <charset val="186"/>
      </rPr>
      <t xml:space="preserve">07058(G)</t>
    </r>
  </si>
  <si>
    <t xml:space="preserve">7.1.5.9. Pabalsti sodu izcietušām personām</t>
  </si>
  <si>
    <r>
      <rPr>
        <b val="true"/>
        <sz val="10"/>
        <rFont val="Arial"/>
        <family val="2"/>
        <charset val="186"/>
      </rPr>
      <t xml:space="preserve">07059(E)=</t>
    </r>
    <r>
      <rPr>
        <sz val="10"/>
        <rFont val="Arial"/>
        <family val="2"/>
        <charset val="186"/>
      </rPr>
      <t xml:space="preserve">070591(E)+070592(E)</t>
    </r>
  </si>
  <si>
    <t xml:space="preserve">7.1.6.0.Pabalsti citiem mērķiem</t>
  </si>
  <si>
    <r>
      <rPr>
        <b val="true"/>
        <i val="true"/>
        <sz val="10"/>
        <rFont val="Arial"/>
        <family val="2"/>
        <charset val="186"/>
      </rPr>
      <t xml:space="preserve">07060(E)=</t>
    </r>
    <r>
      <rPr>
        <i val="true"/>
        <sz val="10"/>
        <rFont val="Arial"/>
        <family val="2"/>
        <charset val="186"/>
      </rPr>
      <t xml:space="preserve">070601(E)+070602(E)</t>
    </r>
  </si>
  <si>
    <r>
      <rPr>
        <b val="true"/>
        <sz val="10"/>
        <rFont val="Arial"/>
        <family val="2"/>
        <charset val="186"/>
      </rPr>
      <t xml:space="preserve">070603/1=</t>
    </r>
    <r>
      <rPr>
        <sz val="10"/>
        <rFont val="Arial"/>
        <family val="2"/>
        <charset val="186"/>
      </rPr>
      <t xml:space="preserve">07060/3</t>
    </r>
  </si>
  <si>
    <r>
      <rPr>
        <b val="true"/>
        <sz val="10"/>
        <rFont val="Arial"/>
        <family val="2"/>
        <charset val="186"/>
      </rPr>
      <t xml:space="preserve">070603 (vīr)</t>
    </r>
    <r>
      <rPr>
        <sz val="10"/>
        <rFont val="Arial"/>
        <family val="2"/>
        <charset val="186"/>
      </rPr>
      <t xml:space="preserve">=706031/2+0706032/2+0706033/2+0706034/2</t>
    </r>
  </si>
  <si>
    <r>
      <rPr>
        <b val="true"/>
        <sz val="10"/>
        <rFont val="Arial"/>
        <family val="2"/>
        <charset val="186"/>
      </rPr>
      <t xml:space="preserve">0706031=</t>
    </r>
    <r>
      <rPr>
        <sz val="10"/>
        <rFont val="Arial"/>
        <family val="2"/>
        <charset val="186"/>
      </rPr>
      <t xml:space="preserve">07060311+07060312+07060313</t>
    </r>
  </si>
  <si>
    <r>
      <rPr>
        <b val="true"/>
        <sz val="10"/>
        <rFont val="Arial"/>
        <family val="2"/>
        <charset val="186"/>
      </rPr>
      <t xml:space="preserve">070603(E)=</t>
    </r>
    <r>
      <rPr>
        <sz val="10"/>
        <rFont val="Arial"/>
        <family val="2"/>
        <charset val="186"/>
      </rPr>
      <t xml:space="preserve">070603(F)+070603(G)</t>
    </r>
  </si>
  <si>
    <t xml:space="preserve">7.2. Atteikto sociālās palīdzības pieprasījumu skaits</t>
  </si>
  <si>
    <r>
      <rPr>
        <b val="true"/>
        <sz val="10"/>
        <rFont val="Arial"/>
        <family val="2"/>
        <charset val="186"/>
      </rPr>
      <t xml:space="preserve">07021/1=</t>
    </r>
    <r>
      <rPr>
        <sz val="10"/>
        <rFont val="Arial"/>
        <family val="2"/>
        <charset val="186"/>
      </rPr>
      <t xml:space="preserve">070211/1+070227/1+070229/1</t>
    </r>
  </si>
  <si>
    <r>
      <rPr>
        <b val="true"/>
        <sz val="10"/>
        <rFont val="Arial"/>
        <family val="2"/>
        <charset val="186"/>
      </rPr>
      <t xml:space="preserve">07021/2</t>
    </r>
    <r>
      <rPr>
        <sz val="10"/>
        <rFont val="Arial"/>
        <family val="2"/>
        <charset val="186"/>
      </rPr>
      <t xml:space="preserve">=070211/2+070229/2</t>
    </r>
  </si>
  <si>
    <r>
      <rPr>
        <b val="true"/>
        <sz val="10"/>
        <rFont val="Arial"/>
        <family val="2"/>
        <charset val="186"/>
      </rPr>
      <t xml:space="preserve">07021/3=</t>
    </r>
    <r>
      <rPr>
        <sz val="10"/>
        <rFont val="Arial"/>
        <family val="2"/>
        <charset val="186"/>
      </rPr>
      <t xml:space="preserve">070211/3+070227/3+070228/3+070229/3</t>
    </r>
  </si>
  <si>
    <t xml:space="preserve">8. Aprūpe mājās</t>
  </si>
  <si>
    <r>
      <rPr>
        <b val="true"/>
        <sz val="10"/>
        <rFont val="Arial"/>
        <family val="2"/>
        <charset val="186"/>
      </rPr>
      <t xml:space="preserve">08011=</t>
    </r>
    <r>
      <rPr>
        <sz val="10"/>
        <rFont val="Arial"/>
        <family val="2"/>
        <charset val="186"/>
      </rPr>
      <t xml:space="preserve">0801101+0801102</t>
    </r>
  </si>
  <si>
    <r>
      <rPr>
        <b val="true"/>
        <sz val="10"/>
        <rFont val="Arial"/>
        <family val="2"/>
        <charset val="186"/>
      </rPr>
      <t xml:space="preserve">08011=</t>
    </r>
    <r>
      <rPr>
        <sz val="10"/>
        <rFont val="Arial"/>
        <family val="2"/>
        <charset val="186"/>
      </rPr>
      <t xml:space="preserve">080111+080112+080114+080113</t>
    </r>
  </si>
  <si>
    <r>
      <rPr>
        <b val="true"/>
        <sz val="10"/>
        <rFont val="Arial"/>
        <family val="2"/>
        <charset val="186"/>
      </rPr>
      <t xml:space="preserve">0801101=</t>
    </r>
    <r>
      <rPr>
        <sz val="10"/>
        <rFont val="Arial"/>
        <family val="2"/>
        <charset val="186"/>
      </rPr>
      <t xml:space="preserve">0801111+08011201+08011401+08011301</t>
    </r>
  </si>
  <si>
    <r>
      <rPr>
        <b val="true"/>
        <sz val="10"/>
        <rFont val="Arial"/>
        <family val="2"/>
        <charset val="186"/>
      </rPr>
      <t xml:space="preserve">0801102=</t>
    </r>
    <r>
      <rPr>
        <sz val="10"/>
        <rFont val="Arial"/>
        <family val="2"/>
        <charset val="186"/>
      </rPr>
      <t xml:space="preserve">0801112+08011202+08011402+08011302</t>
    </r>
  </si>
  <si>
    <r>
      <rPr>
        <b val="true"/>
        <sz val="10"/>
        <rFont val="Arial"/>
        <family val="2"/>
        <charset val="186"/>
      </rPr>
      <t xml:space="preserve">080111=</t>
    </r>
    <r>
      <rPr>
        <sz val="10"/>
        <rFont val="Arial"/>
        <family val="2"/>
        <charset val="186"/>
      </rPr>
      <t xml:space="preserve">0801111+0801112</t>
    </r>
  </si>
  <si>
    <r>
      <rPr>
        <b val="true"/>
        <sz val="10"/>
        <rFont val="Arial"/>
        <family val="2"/>
        <charset val="186"/>
      </rPr>
      <t xml:space="preserve">080112=</t>
    </r>
    <r>
      <rPr>
        <sz val="10"/>
        <rFont val="Arial"/>
        <family val="2"/>
        <charset val="186"/>
      </rPr>
      <t xml:space="preserve">08011201+08011202</t>
    </r>
  </si>
  <si>
    <r>
      <rPr>
        <b val="true"/>
        <sz val="10"/>
        <rFont val="Arial"/>
        <family val="2"/>
        <charset val="186"/>
      </rPr>
      <t xml:space="preserve">080114=</t>
    </r>
    <r>
      <rPr>
        <sz val="10"/>
        <rFont val="Arial"/>
        <family val="2"/>
        <charset val="186"/>
      </rPr>
      <t xml:space="preserve">08011401+08011402</t>
    </r>
  </si>
  <si>
    <r>
      <rPr>
        <b val="true"/>
        <sz val="10"/>
        <rFont val="Arial"/>
        <family val="2"/>
        <charset val="186"/>
      </rPr>
      <t xml:space="preserve">080113=</t>
    </r>
    <r>
      <rPr>
        <sz val="10"/>
        <rFont val="Arial"/>
        <family val="2"/>
        <charset val="186"/>
      </rPr>
      <t xml:space="preserve">08011301+08011302</t>
    </r>
  </si>
  <si>
    <r>
      <rPr>
        <b val="true"/>
        <sz val="10"/>
        <rFont val="Arial"/>
        <family val="2"/>
        <charset val="186"/>
      </rPr>
      <t xml:space="preserve">08012=</t>
    </r>
    <r>
      <rPr>
        <sz val="10"/>
        <rFont val="Arial"/>
        <family val="2"/>
        <charset val="186"/>
      </rPr>
      <t xml:space="preserve">080121+080122</t>
    </r>
  </si>
  <si>
    <t xml:space="preserve">08021 nedrīkst būt =0, ja 08011 nav=0 </t>
  </si>
  <si>
    <r>
      <rPr>
        <b val="true"/>
        <sz val="10"/>
        <rFont val="Arial"/>
        <family val="2"/>
        <charset val="186"/>
      </rPr>
      <t xml:space="preserve">08030=</t>
    </r>
    <r>
      <rPr>
        <sz val="10"/>
        <rFont val="Arial"/>
        <family val="2"/>
        <charset val="186"/>
      </rPr>
      <t xml:space="preserve">08031+08032+08033</t>
    </r>
  </si>
  <si>
    <t xml:space="preserve">(abās ailēs)</t>
  </si>
  <si>
    <r>
      <rPr>
        <b val="true"/>
        <sz val="10"/>
        <rFont val="Arial"/>
        <family val="2"/>
        <charset val="186"/>
      </rPr>
      <t xml:space="preserve">08031/1= </t>
    </r>
    <r>
      <rPr>
        <sz val="10"/>
        <rFont val="Arial"/>
        <family val="2"/>
        <charset val="186"/>
      </rPr>
      <t xml:space="preserve">080311/1+080312/1</t>
    </r>
  </si>
  <si>
    <r>
      <rPr>
        <b val="true"/>
        <sz val="10"/>
        <rFont val="Arial"/>
        <family val="2"/>
        <charset val="186"/>
      </rPr>
      <t xml:space="preserve">080312/1=</t>
    </r>
    <r>
      <rPr>
        <sz val="10"/>
        <rFont val="Arial"/>
        <family val="2"/>
        <charset val="186"/>
      </rPr>
      <t xml:space="preserve">0803121/1+0803122/1+0803123/1+0803124/1</t>
    </r>
  </si>
  <si>
    <r>
      <rPr>
        <b val="true"/>
        <sz val="10"/>
        <rFont val="Arial"/>
        <family val="2"/>
        <charset val="186"/>
      </rPr>
      <t xml:space="preserve">08032=</t>
    </r>
    <r>
      <rPr>
        <sz val="10"/>
        <rFont val="Arial"/>
        <family val="2"/>
        <charset val="186"/>
      </rPr>
      <t xml:space="preserve">080321+080322</t>
    </r>
  </si>
  <si>
    <r>
      <rPr>
        <b val="true"/>
        <sz val="10"/>
        <rFont val="Arial"/>
        <family val="2"/>
        <charset val="186"/>
      </rPr>
      <t xml:space="preserve">08032(F)</t>
    </r>
    <r>
      <rPr>
        <sz val="10"/>
        <rFont val="Arial"/>
        <family val="2"/>
        <charset val="186"/>
      </rPr>
      <t xml:space="preserve">=08032(G)+08032(H)</t>
    </r>
    <r>
      <rPr>
        <b val="true"/>
        <sz val="10"/>
        <rFont val="Arial"/>
        <family val="2"/>
        <charset val="186"/>
      </rPr>
      <t xml:space="preserve">      </t>
    </r>
  </si>
  <si>
    <t xml:space="preserve">(Visās rinddās)</t>
  </si>
  <si>
    <r>
      <rPr>
        <b val="true"/>
        <sz val="10"/>
        <rFont val="Arial"/>
        <family val="2"/>
        <charset val="186"/>
      </rPr>
      <t xml:space="preserve">08040(E)</t>
    </r>
    <r>
      <rPr>
        <sz val="10"/>
        <rFont val="Arial"/>
        <family val="0"/>
        <charset val="186"/>
      </rPr>
      <t xml:space="preserve">=08041(E)+08042(E)+08043(E)+08044(E)+08045(E)</t>
    </r>
  </si>
  <si>
    <t xml:space="preserve">9.1. Pašvaldību nodrošinātie sociālie pakalpojumi</t>
  </si>
  <si>
    <r>
      <rPr>
        <b val="true"/>
        <sz val="10"/>
        <rFont val="Arial"/>
        <family val="2"/>
        <charset val="186"/>
      </rPr>
      <t xml:space="preserve">0901=</t>
    </r>
    <r>
      <rPr>
        <sz val="10"/>
        <rFont val="Arial"/>
        <family val="2"/>
        <charset val="186"/>
      </rPr>
      <t xml:space="preserve">090101+0901011+090102+0901021+090110+090117+090118+090105+090106+090107+090109+</t>
    </r>
  </si>
  <si>
    <t xml:space="preserve">090108+090111+090116+090112+090113+090114+090119+090115</t>
  </si>
  <si>
    <t xml:space="preserve">(visās 4 ailēs)</t>
  </si>
  <si>
    <r>
      <rPr>
        <b val="true"/>
        <sz val="10"/>
        <rFont val="Arial"/>
        <family val="2"/>
        <charset val="186"/>
      </rPr>
      <t xml:space="preserve">090110=</t>
    </r>
    <r>
      <rPr>
        <sz val="10"/>
        <rFont val="Arial"/>
        <family val="2"/>
        <charset val="186"/>
      </rPr>
      <t xml:space="preserve">0901101+0901102</t>
    </r>
  </si>
  <si>
    <r>
      <rPr>
        <b val="true"/>
        <sz val="10"/>
        <rFont val="Arial"/>
        <family val="2"/>
        <charset val="186"/>
      </rPr>
      <t xml:space="preserve">090113=</t>
    </r>
    <r>
      <rPr>
        <sz val="10"/>
        <rFont val="Arial"/>
        <family val="2"/>
        <charset val="186"/>
      </rPr>
      <t xml:space="preserve">0901132+0901133</t>
    </r>
  </si>
  <si>
    <r>
      <rPr>
        <b val="true"/>
        <sz val="10"/>
        <rFont val="Arial"/>
        <family val="2"/>
        <charset val="186"/>
      </rPr>
      <t xml:space="preserve">090114=</t>
    </r>
    <r>
      <rPr>
        <sz val="10"/>
        <rFont val="Arial"/>
        <family val="2"/>
        <charset val="186"/>
      </rPr>
      <t xml:space="preserve">0901142+0901143</t>
    </r>
  </si>
  <si>
    <r>
      <rPr>
        <b val="true"/>
        <sz val="10"/>
        <rFont val="Arial"/>
        <family val="2"/>
        <charset val="186"/>
      </rPr>
      <t xml:space="preserve">090119=</t>
    </r>
    <r>
      <rPr>
        <sz val="10"/>
        <rFont val="Arial"/>
        <family val="2"/>
        <charset val="186"/>
      </rPr>
      <t xml:space="preserve">0901191+0901192</t>
    </r>
  </si>
  <si>
    <r>
      <rPr>
        <b val="true"/>
        <sz val="10"/>
        <rFont val="Arial"/>
        <family val="2"/>
        <charset val="186"/>
      </rPr>
      <t xml:space="preserve">090115=</t>
    </r>
    <r>
      <rPr>
        <sz val="10"/>
        <rFont val="Arial"/>
        <family val="2"/>
        <charset val="186"/>
      </rPr>
      <t xml:space="preserve">0901151+0901152+0901155</t>
    </r>
  </si>
  <si>
    <t xml:space="preserve">0901(E)=0901(F)+0901(G)</t>
  </si>
  <si>
    <t xml:space="preserve">9.2. Pašvaldību pirktie sociālie pakalpojumi</t>
  </si>
  <si>
    <r>
      <rPr>
        <b val="true"/>
        <sz val="10"/>
        <rFont val="Arial"/>
        <family val="2"/>
        <charset val="186"/>
      </rPr>
      <t xml:space="preserve">0902=</t>
    </r>
    <r>
      <rPr>
        <sz val="10"/>
        <rFont val="Arial"/>
        <family val="2"/>
        <charset val="186"/>
      </rPr>
      <t xml:space="preserve">090201+0902011+090202+0902021+090210+090217+090218+090205+090206+090207+090209+</t>
    </r>
  </si>
  <si>
    <t xml:space="preserve">090208+090211+090216+090212+090213+090214+090219+090215</t>
  </si>
  <si>
    <r>
      <rPr>
        <b val="true"/>
        <sz val="10"/>
        <rFont val="Arial"/>
        <family val="2"/>
        <charset val="186"/>
      </rPr>
      <t xml:space="preserve">090210=</t>
    </r>
    <r>
      <rPr>
        <sz val="10"/>
        <rFont val="Arial"/>
        <family val="2"/>
        <charset val="186"/>
      </rPr>
      <t xml:space="preserve">0902101+0902102</t>
    </r>
  </si>
  <si>
    <r>
      <rPr>
        <b val="true"/>
        <sz val="10"/>
        <rFont val="Arial"/>
        <family val="2"/>
        <charset val="186"/>
      </rPr>
      <t xml:space="preserve">090213=</t>
    </r>
    <r>
      <rPr>
        <sz val="10"/>
        <rFont val="Arial"/>
        <family val="2"/>
        <charset val="186"/>
      </rPr>
      <t xml:space="preserve">0902132+0902133</t>
    </r>
  </si>
  <si>
    <r>
      <rPr>
        <b val="true"/>
        <sz val="10"/>
        <rFont val="Arial"/>
        <family val="2"/>
        <charset val="186"/>
      </rPr>
      <t xml:space="preserve">090214=</t>
    </r>
    <r>
      <rPr>
        <sz val="10"/>
        <rFont val="Arial"/>
        <family val="2"/>
        <charset val="186"/>
      </rPr>
      <t xml:space="preserve">0902142+0902143</t>
    </r>
  </si>
  <si>
    <r>
      <rPr>
        <b val="true"/>
        <sz val="10"/>
        <rFont val="Arial"/>
        <family val="2"/>
        <charset val="186"/>
      </rPr>
      <t xml:space="preserve">090219=</t>
    </r>
    <r>
      <rPr>
        <sz val="10"/>
        <rFont val="Arial"/>
        <family val="2"/>
        <charset val="186"/>
      </rPr>
      <t xml:space="preserve">0902191+0902192</t>
    </r>
  </si>
  <si>
    <r>
      <rPr>
        <b val="true"/>
        <sz val="10"/>
        <rFont val="Arial"/>
        <family val="2"/>
        <charset val="186"/>
      </rPr>
      <t xml:space="preserve">090215=</t>
    </r>
    <r>
      <rPr>
        <sz val="10"/>
        <rFont val="Arial"/>
        <family val="2"/>
        <charset val="186"/>
      </rPr>
      <t xml:space="preserve">0902151+0902152+0902153+0902154</t>
    </r>
  </si>
  <si>
    <t xml:space="preserve">0902(E)=0902(F)+0901(G)</t>
  </si>
  <si>
    <t xml:space="preserve">9.3. Pašvaldību noteiktie atbalsta veidi - sociālie dzīvokļi</t>
  </si>
  <si>
    <r>
      <rPr>
        <b val="true"/>
        <sz val="10"/>
        <rFont val="Arial"/>
        <family val="2"/>
        <charset val="186"/>
      </rPr>
      <t xml:space="preserve">090313(D)</t>
    </r>
    <r>
      <rPr>
        <sz val="10"/>
        <rFont val="Arial"/>
        <family val="2"/>
        <charset val="186"/>
      </rPr>
      <t xml:space="preserve">=09031(F)</t>
    </r>
  </si>
  <si>
    <r>
      <rPr>
        <b val="true"/>
        <sz val="10"/>
        <rFont val="Arial"/>
        <family val="2"/>
        <charset val="186"/>
      </rPr>
      <t xml:space="preserve">090313=</t>
    </r>
    <r>
      <rPr>
        <sz val="10"/>
        <rFont val="Arial"/>
        <family val="2"/>
        <charset val="186"/>
      </rPr>
      <t xml:space="preserve">0903131+0903132+0903133+0903134</t>
    </r>
  </si>
  <si>
    <t xml:space="preserve">(ailēs D,E unF)</t>
  </si>
  <si>
    <r>
      <rPr>
        <b val="true"/>
        <sz val="10"/>
        <rFont val="Arial"/>
        <family val="2"/>
        <charset val="186"/>
      </rPr>
      <t xml:space="preserve">0903131=</t>
    </r>
    <r>
      <rPr>
        <sz val="10"/>
        <rFont val="Arial"/>
        <family val="2"/>
        <charset val="186"/>
      </rPr>
      <t xml:space="preserve">09031311+09031312+09031313</t>
    </r>
  </si>
  <si>
    <r>
      <rPr>
        <b val="true"/>
        <sz val="10"/>
        <rFont val="Arial"/>
        <family val="2"/>
        <charset val="186"/>
      </rPr>
      <t xml:space="preserve">090313(D)=</t>
    </r>
    <r>
      <rPr>
        <sz val="10"/>
        <rFont val="Arial"/>
        <family val="2"/>
        <charset val="186"/>
      </rPr>
      <t xml:space="preserve">090313(E)+090313(F)</t>
    </r>
  </si>
  <si>
    <t xml:space="preserve">9.4. Nenodrošinātie sociālie pakalpojumi</t>
  </si>
  <si>
    <r>
      <rPr>
        <b val="true"/>
        <sz val="10"/>
        <rFont val="Arial"/>
        <family val="2"/>
        <charset val="186"/>
      </rPr>
      <t xml:space="preserve">0904=</t>
    </r>
    <r>
      <rPr>
        <sz val="10"/>
        <rFont val="Arial"/>
        <family val="2"/>
        <charset val="186"/>
      </rPr>
      <t xml:space="preserve">090401+090402+090410+090417+090418+090405+090406+090407+090409+090408+090411+</t>
    </r>
  </si>
  <si>
    <t xml:space="preserve">090416+090412+090413+090414+090415</t>
  </si>
  <si>
    <r>
      <rPr>
        <b val="true"/>
        <sz val="10"/>
        <rFont val="Arial"/>
        <family val="2"/>
        <charset val="186"/>
      </rPr>
      <t xml:space="preserve">090415=</t>
    </r>
    <r>
      <rPr>
        <sz val="10"/>
        <rFont val="Arial"/>
        <family val="2"/>
        <charset val="186"/>
      </rPr>
      <t xml:space="preserve">0904151+0904152+0904153</t>
    </r>
  </si>
  <si>
    <t xml:space="preserve">11. DATORTEHNIKA SOCIĀLAJĀ DIENESTĀ (kodā 01011 uzrādītajā) VAI PAŠVALDĪBĀ (kodā 01012 uzrādītajā)</t>
  </si>
  <si>
    <r>
      <rPr>
        <b val="true"/>
        <sz val="10"/>
        <rFont val="Arial"/>
        <family val="2"/>
        <charset val="186"/>
      </rPr>
      <t xml:space="preserve">11000</t>
    </r>
    <r>
      <rPr>
        <sz val="10"/>
        <rFont val="Arial"/>
        <family val="0"/>
        <charset val="186"/>
      </rPr>
      <t xml:space="preserve">=11001+11002+11003+11004+11005+11006+11007+11008</t>
    </r>
  </si>
  <si>
    <r>
      <rPr>
        <b val="true"/>
        <sz val="10"/>
        <rFont val="Arial"/>
        <family val="2"/>
        <charset val="186"/>
      </rPr>
      <t xml:space="preserve">11010</t>
    </r>
    <r>
      <rPr>
        <sz val="10"/>
        <rFont val="Arial"/>
        <family val="2"/>
        <charset val="186"/>
      </rPr>
      <t xml:space="preserve">=11011+11012+11013+11014+11015</t>
    </r>
  </si>
  <si>
    <t xml:space="preserve">(ailēs D,E un F)</t>
  </si>
  <si>
    <t xml:space="preserve">12. Iedzīvotāju informēšanas pasākumi par sociāliem pakalpojumiem un sociālo palīdzību  2006. gadā      </t>
  </si>
  <si>
    <r>
      <rPr>
        <b val="true"/>
        <sz val="10"/>
        <rFont val="Arial"/>
        <family val="2"/>
        <charset val="186"/>
      </rPr>
      <t xml:space="preserve">1201</t>
    </r>
    <r>
      <rPr>
        <sz val="10"/>
        <rFont val="Arial"/>
        <family val="0"/>
        <charset val="186"/>
      </rPr>
      <t xml:space="preserve">=12011+12012+12013+12014+12015+12016</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
    <numFmt numFmtId="169" formatCode="0.0"/>
  </numFmts>
  <fonts count="8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sz val="12"/>
      <name val="Times New Roman"/>
      <family val="1"/>
      <charset val="186"/>
    </font>
    <font>
      <b val="true"/>
      <sz val="12"/>
      <name val="Times New Roman"/>
      <family val="1"/>
      <charset val="186"/>
    </font>
    <font>
      <sz val="10"/>
      <name val="Times New Roman Baltic"/>
      <family val="1"/>
      <charset val="186"/>
    </font>
    <font>
      <b val="true"/>
      <sz val="14"/>
      <name val="Times New Roman"/>
      <family val="1"/>
      <charset val="186"/>
    </font>
    <font>
      <b val="true"/>
      <sz val="10"/>
      <name val="Times New Roman"/>
      <family val="1"/>
      <charset val="186"/>
    </font>
    <font>
      <b val="true"/>
      <sz val="11"/>
      <name val="Times New Roman"/>
      <family val="1"/>
      <charset val="186"/>
    </font>
    <font>
      <b val="true"/>
      <sz val="16"/>
      <name val="Times New Roman"/>
      <family val="1"/>
      <charset val="186"/>
    </font>
    <font>
      <sz val="11"/>
      <name val="Times New Roman"/>
      <family val="1"/>
      <charset val="186"/>
    </font>
    <font>
      <sz val="11"/>
      <color rgb="FF000080"/>
      <name val="Times New Roman"/>
      <family val="1"/>
      <charset val="186"/>
    </font>
    <font>
      <b val="true"/>
      <i val="true"/>
      <sz val="11"/>
      <color rgb="FF333399"/>
      <name val="Times New Roman"/>
      <family val="1"/>
      <charset val="186"/>
    </font>
    <font>
      <sz val="8"/>
      <name val="Times New Roman"/>
      <family val="1"/>
      <charset val="186"/>
    </font>
    <font>
      <sz val="11"/>
      <name val="Arial"/>
      <family val="2"/>
      <charset val="186"/>
    </font>
    <font>
      <b val="true"/>
      <i val="true"/>
      <sz val="11"/>
      <color rgb="FF0000FF"/>
      <name val="Times New Roman"/>
      <family val="1"/>
      <charset val="186"/>
    </font>
    <font>
      <b val="true"/>
      <i val="true"/>
      <sz val="11"/>
      <color rgb="FFFF0000"/>
      <name val="Times New Roman"/>
      <family val="1"/>
      <charset val="186"/>
    </font>
    <font>
      <b val="true"/>
      <sz val="12"/>
      <color rgb="FFFF0000"/>
      <name val="Times New Roman"/>
      <family val="1"/>
      <charset val="186"/>
    </font>
    <font>
      <b val="true"/>
      <i val="true"/>
      <sz val="10"/>
      <color rgb="FF0000FF"/>
      <name val="Times New Roman"/>
      <family val="1"/>
      <charset val="186"/>
    </font>
    <font>
      <b val="true"/>
      <vertAlign val="superscript"/>
      <sz val="10"/>
      <name val="Times New Roman"/>
      <family val="1"/>
      <charset val="186"/>
    </font>
    <font>
      <sz val="10"/>
      <color rgb="FFFF0000"/>
      <name val="Times New Roman"/>
      <family val="1"/>
      <charset val="186"/>
    </font>
    <font>
      <b val="true"/>
      <vertAlign val="superscript"/>
      <sz val="9"/>
      <name val="Times New Roman"/>
      <family val="1"/>
      <charset val="186"/>
    </font>
    <font>
      <sz val="9"/>
      <name val="Times New Roman"/>
      <family val="1"/>
      <charset val="186"/>
    </font>
    <font>
      <b val="true"/>
      <i val="true"/>
      <sz val="10"/>
      <color rgb="FF000080"/>
      <name val="Times New Roman"/>
      <family val="1"/>
      <charset val="186"/>
    </font>
    <font>
      <sz val="16"/>
      <color rgb="FFFF0000"/>
      <name val="Times New Roman Baltic"/>
      <family val="1"/>
      <charset val="186"/>
    </font>
    <font>
      <b val="true"/>
      <i val="true"/>
      <sz val="10"/>
      <name val="Times New Roman"/>
      <family val="1"/>
      <charset val="186"/>
    </font>
    <font>
      <sz val="10"/>
      <name val="Arial"/>
      <family val="2"/>
      <charset val="186"/>
    </font>
    <font>
      <b val="true"/>
      <i val="true"/>
      <sz val="10"/>
      <color rgb="FFFF0000"/>
      <name val="Times New Roman"/>
      <family val="1"/>
      <charset val="186"/>
    </font>
    <font>
      <b val="true"/>
      <sz val="12"/>
      <color rgb="FFFF0000"/>
      <name val="Times New Roman Baltic"/>
      <family val="0"/>
      <charset val="186"/>
    </font>
    <font>
      <b val="true"/>
      <sz val="10"/>
      <color rgb="FFFF0000"/>
      <name val="Times New Roman"/>
      <family val="1"/>
      <charset val="186"/>
    </font>
    <font>
      <b val="true"/>
      <i val="true"/>
      <sz val="9"/>
      <name val="Times New Roman"/>
      <family val="1"/>
      <charset val="186"/>
    </font>
    <font>
      <b val="true"/>
      <sz val="10"/>
      <color rgb="FFFF0000"/>
      <name val="Times New Roman Baltic"/>
      <family val="0"/>
      <charset val="186"/>
    </font>
    <font>
      <sz val="9"/>
      <name val="Times New Roman Baltic"/>
      <family val="1"/>
      <charset val="186"/>
    </font>
    <font>
      <b val="true"/>
      <sz val="9"/>
      <name val="Times New Roman"/>
      <family val="1"/>
      <charset val="186"/>
    </font>
    <font>
      <sz val="12"/>
      <color rgb="FFFF0000"/>
      <name val="Times New Roman"/>
      <family val="1"/>
      <charset val="186"/>
    </font>
    <font>
      <b val="true"/>
      <i val="true"/>
      <sz val="11"/>
      <name val="Times New Roman"/>
      <family val="1"/>
      <charset val="186"/>
    </font>
    <font>
      <i val="true"/>
      <sz val="11"/>
      <name val="Times New Roman"/>
      <family val="1"/>
      <charset val="186"/>
    </font>
    <font>
      <b val="true"/>
      <sz val="8"/>
      <name val="Times New Roman"/>
      <family val="1"/>
      <charset val="186"/>
    </font>
    <font>
      <sz val="9"/>
      <color rgb="FFFF0000"/>
      <name val="Times New Roman"/>
      <family val="1"/>
      <charset val="186"/>
    </font>
    <font>
      <sz val="10"/>
      <color rgb="FFFF0000"/>
      <name val="Times New Roman"/>
      <family val="1"/>
    </font>
    <font>
      <i val="true"/>
      <sz val="10"/>
      <name val="Times New Roman"/>
      <family val="1"/>
      <charset val="186"/>
    </font>
    <font>
      <sz val="10"/>
      <color rgb="FF0000FF"/>
      <name val="Times New Roman"/>
      <family val="1"/>
      <charset val="186"/>
    </font>
    <font>
      <b val="true"/>
      <i val="true"/>
      <sz val="10"/>
      <color rgb="FF3366FF"/>
      <name val="Times New Roman"/>
      <family val="1"/>
      <charset val="186"/>
    </font>
    <font>
      <b val="true"/>
      <sz val="10"/>
      <color rgb="FFFF00FF"/>
      <name val="Times New Roman"/>
      <family val="1"/>
      <charset val="186"/>
    </font>
    <font>
      <b val="true"/>
      <u val="single"/>
      <sz val="10"/>
      <name val="Times New Roman"/>
      <family val="1"/>
      <charset val="186"/>
    </font>
    <font>
      <b val="true"/>
      <sz val="11"/>
      <color rgb="FFFF0000"/>
      <name val="Times New Roman"/>
      <family val="1"/>
      <charset val="186"/>
    </font>
    <font>
      <i val="true"/>
      <sz val="9"/>
      <name val="Times New Roman"/>
      <family val="1"/>
      <charset val="186"/>
    </font>
    <font>
      <sz val="14"/>
      <color rgb="FFFF0000"/>
      <name val="Times New Roman"/>
      <family val="1"/>
      <charset val="186"/>
    </font>
    <font>
      <b val="true"/>
      <sz val="9"/>
      <color rgb="FFFF0000"/>
      <name val="Times New Roman"/>
      <family val="1"/>
      <charset val="186"/>
    </font>
    <font>
      <b val="true"/>
      <i val="true"/>
      <sz val="9"/>
      <color rgb="FF0000FF"/>
      <name val="Times New Roman"/>
      <family val="1"/>
      <charset val="186"/>
    </font>
    <font>
      <sz val="9"/>
      <name val="Times New Roman Baltic"/>
      <family val="0"/>
      <charset val="186"/>
    </font>
    <font>
      <b val="true"/>
      <sz val="9"/>
      <name val="Times New Roman Baltic"/>
      <family val="0"/>
      <charset val="186"/>
    </font>
    <font>
      <b val="true"/>
      <i val="true"/>
      <sz val="9"/>
      <color rgb="FFFF0000"/>
      <name val="Times New Roman"/>
      <family val="1"/>
      <charset val="186"/>
    </font>
    <font>
      <b val="true"/>
      <u val="single"/>
      <sz val="10"/>
      <color rgb="FFFF0000"/>
      <name val="Times New Roman"/>
      <family val="1"/>
      <charset val="186"/>
    </font>
    <font>
      <b val="true"/>
      <i val="true"/>
      <sz val="10"/>
      <name val="Arial"/>
      <family val="2"/>
      <charset val="186"/>
    </font>
    <font>
      <i val="true"/>
      <sz val="8"/>
      <name val="Times New Roman"/>
      <family val="1"/>
      <charset val="186"/>
    </font>
    <font>
      <i val="true"/>
      <sz val="9"/>
      <name val="Arial"/>
      <family val="2"/>
      <charset val="186"/>
    </font>
    <font>
      <sz val="9"/>
      <name val="Arial"/>
      <family val="2"/>
      <charset val="186"/>
    </font>
    <font>
      <b val="true"/>
      <i val="true"/>
      <sz val="10"/>
      <color rgb="FFFF0000"/>
      <name val="Arial"/>
      <family val="2"/>
      <charset val="186"/>
    </font>
    <font>
      <sz val="11"/>
      <color rgb="FF993300"/>
      <name val="Times New Roman"/>
      <family val="1"/>
      <charset val="186"/>
    </font>
    <font>
      <vertAlign val="superscript"/>
      <sz val="9"/>
      <name val="Times New Roman"/>
      <family val="1"/>
      <charset val="186"/>
    </font>
    <font>
      <vertAlign val="superscript"/>
      <sz val="8"/>
      <name val="Times New Roman"/>
      <family val="1"/>
      <charset val="186"/>
    </font>
    <font>
      <b val="true"/>
      <sz val="10"/>
      <name val="Arial"/>
      <family val="2"/>
      <charset val="204"/>
    </font>
    <font>
      <u val="single"/>
      <sz val="10"/>
      <name val="Times New Roman"/>
      <family val="1"/>
      <charset val="186"/>
    </font>
    <font>
      <b val="true"/>
      <i val="true"/>
      <sz val="12"/>
      <name val="Times New Roman"/>
      <family val="1"/>
      <charset val="186"/>
    </font>
    <font>
      <b val="true"/>
      <sz val="10"/>
      <name val="Arial"/>
      <family val="2"/>
      <charset val="186"/>
    </font>
    <font>
      <i val="true"/>
      <sz val="10"/>
      <name val="Arial"/>
      <family val="2"/>
      <charset val="186"/>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31" fillId="0" borderId="12"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33" fillId="0" borderId="11" xfId="0"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6" fillId="20" borderId="10" xfId="0" applyFont="true" applyBorder="true" applyAlignment="true" applyProtection="false">
      <alignment horizontal="center" vertical="center" textRotation="0" wrapText="true" indent="0" shrinkToFit="false"/>
      <protection locked="true" hidden="false"/>
    </xf>
    <xf numFmtId="164" fontId="26" fillId="2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true">
      <alignment horizontal="center" vertical="top" textRotation="0" wrapText="false" indent="0" shrinkToFit="false"/>
      <protection locked="false" hidden="false"/>
    </xf>
    <xf numFmtId="165" fontId="26" fillId="0" borderId="10" xfId="0" applyFont="true" applyBorder="true" applyAlignment="true" applyProtection="false">
      <alignment horizontal="left" vertical="top" textRotation="0" wrapText="true" indent="0" shrinkToFit="false"/>
      <protection locked="true" hidden="false"/>
    </xf>
    <xf numFmtId="166" fontId="35" fillId="0" borderId="10" xfId="0" applyFont="true" applyBorder="true" applyAlignment="true" applyProtection="true">
      <alignment horizontal="center" vertical="top"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false" hidden="false"/>
    </xf>
    <xf numFmtId="165" fontId="26" fillId="20" borderId="10" xfId="0" applyFont="true" applyBorder="true" applyAlignment="true" applyProtection="false">
      <alignment horizontal="left" vertical="center" textRotation="0" wrapText="tru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26" fillId="2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true">
      <alignment horizontal="left" vertical="top" textRotation="0" wrapText="true" indent="0" shrinkToFit="false"/>
      <protection locked="true" hidden="false"/>
    </xf>
    <xf numFmtId="165" fontId="21" fillId="0" borderId="10" xfId="0" applyFont="true" applyBorder="true" applyAlignment="true" applyProtection="true">
      <alignment horizontal="left" vertical="top" textRotation="0" wrapText="false" indent="0" shrinkToFit="false"/>
      <protection locked="true" hidden="false"/>
    </xf>
    <xf numFmtId="166" fontId="35"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true">
      <alignment horizontal="left" vertical="top" textRotation="0" wrapText="true" indent="0" shrinkToFit="false"/>
      <protection locked="true" hidden="false"/>
    </xf>
    <xf numFmtId="165" fontId="21" fillId="0" borderId="10" xfId="0" applyFont="true" applyBorder="true" applyAlignment="true" applyProtection="true">
      <alignment horizontal="center" vertical="top"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5" fontId="21" fillId="0" borderId="10" xfId="0" applyFont="true" applyBorder="true" applyAlignment="true" applyProtection="true">
      <alignment horizontal="left" vertical="top" textRotation="0" wrapText="true" indent="5"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true">
      <alignment horizontal="left" vertical="top" textRotation="0" wrapText="true" indent="5" shrinkToFit="false"/>
      <protection locked="true" hidden="false"/>
    </xf>
    <xf numFmtId="165" fontId="21" fillId="0" borderId="10" xfId="0" applyFont="true" applyBorder="true" applyAlignment="true" applyProtection="true">
      <alignment horizontal="left" vertical="center" textRotation="0" wrapText="true" indent="5" shrinkToFit="false"/>
      <protection locked="true" hidden="false"/>
    </xf>
    <xf numFmtId="165" fontId="21" fillId="0" borderId="10" xfId="0" applyFont="true" applyBorder="true" applyAlignment="true" applyProtection="true">
      <alignment horizontal="right" vertical="top" textRotation="0" wrapText="true" indent="0" shrinkToFit="false"/>
      <protection locked="true" hidden="false"/>
    </xf>
    <xf numFmtId="165" fontId="21" fillId="0" borderId="10" xfId="0" applyFont="true" applyBorder="true" applyAlignment="true" applyProtection="true">
      <alignment horizontal="left" vertical="top" textRotation="0" wrapText="true" indent="5" shrinkToFit="false"/>
      <protection locked="false" hidden="false"/>
    </xf>
    <xf numFmtId="165" fontId="21" fillId="0" borderId="0" xfId="0" applyFont="true" applyBorder="true" applyAlignment="true" applyProtection="false">
      <alignment horizontal="left" vertical="top" textRotation="0" wrapText="true" indent="5"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6" fillId="20" borderId="10" xfId="0" applyFont="true" applyBorder="true" applyAlignment="true" applyProtection="false">
      <alignment horizontal="left" vertical="top" textRotation="0" wrapText="true" indent="0" shrinkToFit="false"/>
      <protection locked="true" hidden="false"/>
    </xf>
    <xf numFmtId="165" fontId="26" fillId="2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6" fontId="46" fillId="0" borderId="10" xfId="0"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5" fontId="21" fillId="0" borderId="10" xfId="0" applyFont="true" applyBorder="true" applyAlignment="true" applyProtection="false">
      <alignment horizontal="center" vertical="center" textRotation="9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6" fillId="20" borderId="10" xfId="0" applyFont="true" applyBorder="true" applyAlignment="true" applyProtection="false">
      <alignment horizontal="left" vertical="top" textRotation="0" wrapText="true" indent="0" shrinkToFit="true"/>
      <protection locked="true" hidden="false"/>
    </xf>
    <xf numFmtId="165" fontId="21" fillId="0" borderId="10" xfId="0" applyFont="true" applyBorder="true" applyAlignment="true" applyProtection="true">
      <alignment horizontal="left"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left" vertical="center" textRotation="0" wrapText="true" indent="0" shrinkToFit="false"/>
      <protection locked="true" hidden="false"/>
    </xf>
    <xf numFmtId="165" fontId="21" fillId="0" borderId="10" xfId="0" applyFont="true" applyBorder="true" applyAlignment="true" applyProtection="true">
      <alignment horizontal="left" vertical="top" textRotation="0" wrapText="true" indent="0" shrinkToFit="false"/>
      <protection locked="true" hidden="false"/>
    </xf>
    <xf numFmtId="165" fontId="21" fillId="0" borderId="10" xfId="0" applyFont="true" applyBorder="true" applyAlignment="true" applyProtection="true">
      <alignment horizontal="right" vertical="center" textRotation="0" wrapText="false" indent="0" shrinkToFit="false"/>
      <protection locked="true" hidden="false"/>
    </xf>
    <xf numFmtId="165" fontId="24" fillId="24" borderId="0" xfId="0" applyFont="tru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5" fontId="52"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center" vertical="center" textRotation="0" wrapText="true" indent="0" shrinkToFit="false"/>
      <protection locked="true" hidden="false"/>
    </xf>
    <xf numFmtId="165" fontId="41" fillId="0" borderId="10" xfId="0" applyFont="true" applyBorder="true" applyAlignment="true" applyProtection="true">
      <alignment horizontal="left" vertical="center" textRotation="0" wrapText="true" indent="0" shrinkToFit="false"/>
      <protection locked="true" hidden="false"/>
    </xf>
    <xf numFmtId="165" fontId="52"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41" fillId="0" borderId="10" xfId="0" applyFont="true" applyBorder="true" applyAlignment="true" applyProtection="true">
      <alignment horizontal="left" vertical="top" textRotation="0" wrapText="true" indent="0" shrinkToFit="false"/>
      <protection locked="true" hidden="false"/>
    </xf>
    <xf numFmtId="165" fontId="52" fillId="0" borderId="10" xfId="0" applyFont="true" applyBorder="true" applyAlignment="true" applyProtection="true">
      <alignment horizontal="center" vertical="top" textRotation="0" wrapText="false" indent="0" shrinkToFit="false"/>
      <protection locked="true" hidden="false"/>
    </xf>
    <xf numFmtId="166" fontId="53" fillId="0" borderId="0" xfId="0" applyFont="true" applyBorder="false" applyAlignment="true" applyProtection="true">
      <alignment horizontal="center" vertical="bottom" textRotation="0" wrapText="false" indent="0" shrinkToFit="false"/>
      <protection locked="true" hidden="false"/>
    </xf>
    <xf numFmtId="165" fontId="41" fillId="0" borderId="10" xfId="0" applyFont="true" applyBorder="true" applyAlignment="true" applyProtection="true">
      <alignment horizontal="left" vertical="bottom" textRotation="0" wrapText="true" indent="0" shrinkToFit="false"/>
      <protection locked="true" hidden="false"/>
    </xf>
    <xf numFmtId="165" fontId="29" fillId="0" borderId="0" xfId="0" applyFont="true" applyBorder="true" applyAlignment="true" applyProtection="true">
      <alignment horizontal="left" vertical="center" textRotation="0" wrapText="true" indent="0" shrinkToFit="false"/>
      <protection locked="true" hidden="false"/>
    </xf>
    <xf numFmtId="164" fontId="56" fillId="20" borderId="1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general" vertical="top"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6" fontId="57" fillId="0" borderId="0" xfId="0" applyFont="true" applyBorder="fals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true">
      <alignment horizontal="general" vertical="top" textRotation="0" wrapText="true" indent="0" shrinkToFit="false"/>
      <protection locked="true" hidden="false"/>
    </xf>
    <xf numFmtId="164" fontId="52" fillId="0" borderId="10"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top" textRotation="0" wrapText="true" indent="0" shrinkToFit="false"/>
      <protection locked="true" hidden="false"/>
    </xf>
    <xf numFmtId="164" fontId="41" fillId="0" borderId="1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right" vertical="top"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top" textRotation="0" wrapText="true" indent="0" shrinkToFit="false"/>
      <protection locked="true" hidden="false"/>
    </xf>
    <xf numFmtId="165" fontId="52" fillId="0" borderId="10" xfId="0" applyFont="true" applyBorder="true" applyAlignment="true" applyProtection="true">
      <alignment horizontal="general" vertical="bottom" textRotation="0" wrapText="true" indent="0" shrinkToFit="false"/>
      <protection locked="true" hidden="false"/>
    </xf>
    <xf numFmtId="166" fontId="58"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6" fillId="2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7" fontId="4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90" wrapText="true" indent="0" shrinkToFit="false"/>
      <protection locked="true" hidden="false"/>
    </xf>
    <xf numFmtId="165" fontId="21" fillId="0" borderId="10" xfId="0" applyFont="true" applyBorder="true" applyAlignment="true" applyProtection="false">
      <alignment horizontal="right" vertical="top" textRotation="0" wrapText="true" indent="0" shrinkToFit="false"/>
      <protection locked="true" hidden="false"/>
    </xf>
    <xf numFmtId="167" fontId="46" fillId="0" borderId="10"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4" fontId="26" fillId="22"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top"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5" fontId="26" fillId="0" borderId="13"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5" fontId="21" fillId="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6" fillId="2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true">
      <alignment horizontal="center" vertical="center" textRotation="0" wrapText="false" indent="0" shrinkToFit="false"/>
      <protection locked="false" hidden="false"/>
    </xf>
    <xf numFmtId="168" fontId="61" fillId="0"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7" fontId="37" fillId="0" borderId="10"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true" hidden="false"/>
    </xf>
    <xf numFmtId="167" fontId="4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2" fillId="20" borderId="10" xfId="0" applyFont="true" applyBorder="true" applyAlignment="true" applyProtection="false">
      <alignment horizontal="center" vertical="center" textRotation="0" wrapText="true" indent="0" shrinkToFit="false"/>
      <protection locked="true" hidden="false"/>
    </xf>
    <xf numFmtId="165" fontId="52" fillId="20" borderId="10" xfId="0" applyFont="true" applyBorder="true" applyAlignment="true" applyProtection="false">
      <alignment horizontal="center" vertical="center" textRotation="0" wrapText="true" indent="0" shrinkToFit="false"/>
      <protection locked="true" hidden="false"/>
    </xf>
    <xf numFmtId="164" fontId="41" fillId="20" borderId="10"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center" vertical="bottom" textRotation="0" wrapText="false" indent="0" shrinkToFit="false"/>
      <protection locked="true" hidden="false"/>
    </xf>
    <xf numFmtId="164" fontId="21" fillId="2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justify" vertical="center" textRotation="0" wrapText="true" indent="0" shrinkToFit="false"/>
      <protection locked="true" hidden="false"/>
    </xf>
    <xf numFmtId="165" fontId="52"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65" fillId="0" borderId="10" xfId="0" applyFont="true" applyBorder="true" applyAlignment="true" applyProtection="false">
      <alignment horizontal="center" vertical="center" textRotation="9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top" textRotation="0" wrapText="true" indent="0" shrinkToFit="false"/>
      <protection locked="true" hidden="false"/>
    </xf>
    <xf numFmtId="164" fontId="41" fillId="20" borderId="10" xfId="0" applyFont="true" applyBorder="true" applyAlignment="true" applyProtection="false">
      <alignment horizontal="center" vertical="top" textRotation="0" wrapText="true" indent="0" shrinkToFit="false"/>
      <protection locked="true" hidden="false"/>
    </xf>
    <xf numFmtId="164" fontId="56" fillId="20" borderId="1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9" fontId="46" fillId="0" borderId="1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5" fontId="5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9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41" fillId="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5" fontId="52" fillId="0" borderId="10" xfId="0" applyFont="true" applyBorder="true" applyAlignment="true" applyProtection="false">
      <alignment horizontal="center" vertical="top"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6" fontId="46" fillId="0" borderId="10" xfId="0" applyFont="true" applyBorder="true" applyAlignment="true" applyProtection="true">
      <alignment horizontal="center" vertical="top" textRotation="0" wrapText="true" indent="0" shrinkToFit="false"/>
      <protection locked="true" hidden="false"/>
    </xf>
    <xf numFmtId="164" fontId="37" fillId="0" borderId="10" xfId="0" applyFont="true" applyBorder="true" applyAlignment="true" applyProtection="true">
      <alignment horizontal="center" vertical="top" textRotation="0" wrapText="tru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90" wrapText="fals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5" fillId="2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top" textRotation="0" wrapText="true" indent="0" shrinkToFit="false"/>
      <protection locked="false" hidden="false"/>
    </xf>
    <xf numFmtId="164" fontId="52" fillId="20" borderId="10" xfId="0" applyFont="true" applyBorder="true" applyAlignment="true" applyProtection="false">
      <alignment horizontal="left"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52" fillId="20" borderId="10"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4" fontId="65" fillId="0" borderId="10" xfId="0" applyFont="true" applyBorder="true" applyAlignment="true" applyProtection="false">
      <alignment horizontal="right" vertical="center" textRotation="0" wrapText="true" indent="0" shrinkToFit="false"/>
      <protection locked="true" hidden="false"/>
    </xf>
    <xf numFmtId="164" fontId="41" fillId="20" borderId="1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justify" vertical="top" textRotation="0" wrapText="true" indent="0" shrinkToFit="false"/>
      <protection locked="true" hidden="false"/>
    </xf>
    <xf numFmtId="164" fontId="52" fillId="2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right" vertical="top"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fals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false" hidden="false"/>
    </xf>
    <xf numFmtId="164" fontId="52" fillId="0" borderId="10" xfId="0" applyFont="true" applyBorder="true" applyAlignment="true" applyProtection="false">
      <alignment horizontal="left" vertical="top" textRotation="0" wrapText="true" indent="0" shrinkToFit="false"/>
      <protection locked="true" hidden="false"/>
    </xf>
    <xf numFmtId="166" fontId="71"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6" fontId="7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6" fontId="68" fillId="0" borderId="0" xfId="0" applyFont="true" applyBorder="false" applyAlignment="true" applyProtection="false">
      <alignment horizontal="left" vertical="bottom" textRotation="0" wrapText="false" indent="0" shrinkToFit="false"/>
      <protection locked="true" hidden="false"/>
    </xf>
    <xf numFmtId="166" fontId="71" fillId="0" borderId="0" xfId="0" applyFont="true" applyBorder="false" applyAlignment="true" applyProtection="false">
      <alignment horizontal="left"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52" fillId="20" borderId="1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4" fontId="41" fillId="20"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41" fillId="20" borderId="10" xfId="0" applyFont="true" applyBorder="true" applyAlignment="true" applyProtection="false">
      <alignment horizontal="center" vertical="top" textRotation="0" wrapText="true" indent="0" shrinkToFit="false"/>
      <protection locked="true" hidden="false"/>
    </xf>
    <xf numFmtId="164" fontId="41" fillId="2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justify" vertical="top" textRotation="0" wrapText="true" indent="0" shrinkToFit="false"/>
      <protection locked="true" hidden="false"/>
    </xf>
    <xf numFmtId="165" fontId="41"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2" fillId="20" borderId="10" xfId="0" applyFont="true" applyBorder="true" applyAlignment="true" applyProtection="false">
      <alignment horizontal="left" vertical="top" textRotation="0" wrapText="true" indent="1" shrinkToFit="false"/>
      <protection locked="true" hidden="false"/>
    </xf>
    <xf numFmtId="165" fontId="52" fillId="20" borderId="10" xfId="0" applyFont="true" applyBorder="true" applyAlignment="true" applyProtection="false">
      <alignment horizontal="center" vertical="top" textRotation="0" wrapText="true" indent="0" shrinkToFit="false"/>
      <protection locked="true" hidden="false"/>
    </xf>
    <xf numFmtId="165" fontId="52"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righ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5" fontId="41" fillId="0" borderId="10" xfId="0" applyFont="true" applyBorder="true" applyAlignment="true" applyProtection="false">
      <alignment horizontal="center" vertical="top" textRotation="0" wrapText="true" indent="0" shrinkToFit="false"/>
      <protection locked="true" hidden="false"/>
    </xf>
    <xf numFmtId="164" fontId="52" fillId="0" borderId="1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2" fillId="20" borderId="10" xfId="0" applyFont="true" applyBorder="true" applyAlignment="true" applyProtection="false">
      <alignment horizontal="center" vertical="center" textRotation="90" wrapText="true" indent="0" shrinkToFit="false"/>
      <protection locked="true" hidden="false"/>
    </xf>
    <xf numFmtId="165" fontId="52"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6"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false">
      <alignment horizontal="center" vertical="center" textRotation="90" wrapText="true" indent="0" shrinkToFit="false"/>
      <protection locked="true" hidden="false"/>
    </xf>
    <xf numFmtId="165" fontId="41" fillId="0" borderId="10" xfId="0" applyFont="true" applyBorder="true" applyAlignment="true" applyProtection="false">
      <alignment horizontal="left" vertical="top" textRotation="0" wrapText="true" indent="0" shrinkToFit="false"/>
      <protection locked="true" hidden="false"/>
    </xf>
    <xf numFmtId="165" fontId="41" fillId="0" borderId="1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false">
      <alignment horizontal="center" vertical="center" textRotation="90" wrapText="false" indent="0" shrinkToFit="false"/>
      <protection locked="true" hidden="false"/>
    </xf>
    <xf numFmtId="165" fontId="21" fillId="0" borderId="0" xfId="0" applyFont="true" applyBorder="true" applyAlignment="true" applyProtection="true">
      <alignment horizontal="left" vertical="top"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52" fillId="2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46"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false">
      <alignment horizontal="center" vertical="center" textRotation="90" wrapText="true" indent="0" shrinkToFit="false"/>
      <protection locked="true" hidden="false"/>
    </xf>
    <xf numFmtId="165" fontId="41" fillId="0" borderId="10" xfId="0" applyFont="true" applyBorder="true" applyAlignment="true" applyProtection="true">
      <alignment horizontal="left" vertical="bottom" textRotation="0" wrapText="true" indent="0" shrinkToFit="false"/>
      <protection locked="fals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5" fontId="41" fillId="0" borderId="10" xfId="0" applyFont="true" applyBorder="true" applyAlignment="true" applyProtection="true">
      <alignment horizontal="left" vertical="top" textRotation="0" wrapText="true" indent="0" shrinkToFit="false"/>
      <protection locked="false" hidden="false"/>
    </xf>
    <xf numFmtId="165" fontId="41" fillId="0" borderId="1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20" borderId="10" xfId="0" applyFont="true" applyBorder="true" applyAlignment="true" applyProtection="false">
      <alignment horizontal="center"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5" fontId="52" fillId="0" borderId="10" xfId="0" applyFont="true" applyBorder="true" applyAlignment="true" applyProtection="false">
      <alignment horizontal="justify" vertical="top"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20" borderId="10" xfId="0" applyFont="true" applyBorder="true" applyAlignment="true" applyProtection="false">
      <alignment horizontal="left" vertical="center" textRotation="0" wrapText="true" indent="1"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5" fontId="52" fillId="0" borderId="10" xfId="0" applyFont="true" applyBorder="true" applyAlignment="true" applyProtection="false">
      <alignment horizontal="justify" vertical="center" textRotation="0" wrapText="true" indent="0" shrinkToFit="false"/>
      <protection locked="true" hidden="false"/>
    </xf>
    <xf numFmtId="164" fontId="65" fillId="0" borderId="10" xfId="0" applyFont="true" applyBorder="true" applyAlignment="true" applyProtection="false">
      <alignment horizontal="right" vertical="center" textRotation="9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90" wrapText="fals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52" fillId="0" borderId="17" xfId="0" applyFont="true" applyBorder="true" applyAlignment="true" applyProtection="false">
      <alignment horizontal="right" vertical="top" textRotation="0" wrapText="tru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52" fillId="20" borderId="10" xfId="0" applyFont="true" applyBorder="true" applyAlignment="true" applyProtection="false">
      <alignment horizontal="left" vertical="center" textRotation="0" wrapText="true" indent="1"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2" fillId="20" borderId="10" xfId="0" applyFont="true" applyBorder="true" applyAlignment="true" applyProtection="false">
      <alignment horizontal="general" vertical="top" textRotation="0" wrapText="true" indent="0" shrinkToFit="false"/>
      <protection locked="true" hidden="false"/>
    </xf>
    <xf numFmtId="164" fontId="41" fillId="24"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46"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right" vertical="bottom" textRotation="0" wrapText="false" indent="0" shrinkToFit="false"/>
      <protection locked="false" hidden="false"/>
    </xf>
    <xf numFmtId="164" fontId="83" fillId="0" borderId="10" xfId="0" applyFont="true" applyBorder="true" applyAlignment="true" applyProtection="true">
      <alignment horizontal="center" vertical="center" textRotation="0" wrapText="true" indent="0" shrinkToFit="false"/>
      <protection locked="false" hidden="false"/>
    </xf>
    <xf numFmtId="164" fontId="49" fillId="0" borderId="18"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true">
      <alignment horizontal="center" vertical="center" textRotation="9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general" vertical="center" textRotation="0" wrapText="true" indent="0" shrinkToFit="false"/>
      <protection locked="fals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general" vertical="center" textRotation="0" wrapText="true" indent="0" shrinkToFit="false"/>
      <protection locked="false" hidden="false"/>
    </xf>
    <xf numFmtId="164" fontId="21" fillId="0" borderId="26"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9" fillId="0" borderId="27" xfId="0" applyFont="true" applyBorder="true" applyAlignment="true" applyProtection="true">
      <alignment horizontal="center" vertical="center" textRotation="0" wrapText="true" indent="0" shrinkToFit="false"/>
      <protection locked="true" hidden="false"/>
    </xf>
    <xf numFmtId="164" fontId="49" fillId="0" borderId="28" xfId="0" applyFont="true" applyBorder="true" applyAlignment="true" applyProtection="true">
      <alignment horizontal="center" vertical="center" textRotation="0" wrapText="true" indent="0" shrinkToFit="false"/>
      <protection locked="true" hidden="false"/>
    </xf>
    <xf numFmtId="164" fontId="49" fillId="0" borderId="28" xfId="0" applyFont="true" applyBorder="true" applyAlignment="true" applyProtection="true">
      <alignment horizontal="center" vertical="center" textRotation="90" wrapText="true" indent="0" shrinkToFit="false"/>
      <protection locked="true" hidden="false"/>
    </xf>
    <xf numFmtId="164" fontId="49" fillId="0" borderId="29" xfId="0" applyFont="true" applyBorder="true" applyAlignment="true" applyProtection="true">
      <alignment horizontal="center" vertical="center" textRotation="9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0" borderId="31" xfId="0" applyFont="true" applyBorder="true" applyAlignment="true" applyProtection="true">
      <alignment horizontal="general" vertical="center" textRotation="0" wrapText="tru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2" min="1" style="1" width="11.13"/>
    <col collapsed="false" customWidth="true" hidden="false" outlineLevel="0" max="3" min="3" style="1" width="18.14"/>
    <col collapsed="false" customWidth="true" hidden="false" outlineLevel="0" max="4" min="4" style="1" width="11.13"/>
    <col collapsed="false" customWidth="true" hidden="false" outlineLevel="0" max="5" min="5" style="1" width="12.42"/>
    <col collapsed="false" customWidth="true" hidden="false" outlineLevel="0" max="6" min="6" style="1" width="9.99"/>
    <col collapsed="false" customWidth="true" hidden="false" outlineLevel="0" max="7" min="7" style="1" width="12.99"/>
    <col collapsed="false" customWidth="false" hidden="false" outlineLevel="0" max="257" min="8" style="2" width="9.14"/>
  </cols>
  <sheetData>
    <row r="1" customFormat="false" ht="15.75" hidden="false" customHeight="false" outlineLevel="0" collapsed="false">
      <c r="F1" s="3"/>
    </row>
    <row r="2" customFormat="false" ht="15.75" hidden="false" customHeight="false" outlineLevel="0" collapsed="false">
      <c r="A2" s="4"/>
      <c r="B2" s="5"/>
      <c r="C2" s="5"/>
      <c r="G2" s="6" t="s">
        <v>0</v>
      </c>
    </row>
    <row r="3" customFormat="false" ht="12.75" hidden="false" customHeight="false" outlineLevel="0" collapsed="false">
      <c r="A3" s="7"/>
      <c r="B3" s="5"/>
      <c r="C3" s="5"/>
      <c r="G3" s="8" t="s">
        <v>1</v>
      </c>
    </row>
    <row r="4" customFormat="false" ht="12.75" hidden="false" customHeight="false" outlineLevel="0" collapsed="false">
      <c r="A4" s="7"/>
      <c r="B4" s="5"/>
      <c r="C4" s="5"/>
      <c r="F4" s="9" t="s">
        <v>2</v>
      </c>
      <c r="G4" s="9"/>
    </row>
    <row r="5" customFormat="false" ht="12.75" hidden="false" customHeight="false" outlineLevel="0" collapsed="false">
      <c r="A5" s="7"/>
      <c r="B5" s="5"/>
      <c r="C5" s="5"/>
      <c r="E5" s="5"/>
      <c r="F5" s="10" t="s">
        <v>3</v>
      </c>
      <c r="G5" s="10"/>
    </row>
    <row r="6" customFormat="false" ht="12.75" hidden="false" customHeight="false" outlineLevel="0" collapsed="false">
      <c r="A6" s="7"/>
      <c r="B6" s="5"/>
      <c r="C6" s="5"/>
      <c r="E6" s="5"/>
      <c r="F6" s="5"/>
      <c r="G6" s="5"/>
    </row>
    <row r="7" customFormat="false" ht="12.75" hidden="false" customHeight="false" outlineLevel="0" collapsed="false">
      <c r="A7" s="5"/>
      <c r="B7" s="5"/>
      <c r="C7" s="5"/>
      <c r="D7" s="5"/>
      <c r="E7" s="5"/>
      <c r="F7" s="5"/>
      <c r="G7" s="5"/>
    </row>
    <row r="8" customFormat="false" ht="18.75" hidden="false" customHeight="false" outlineLevel="0" collapsed="false">
      <c r="A8" s="11" t="s">
        <v>4</v>
      </c>
      <c r="B8" s="11"/>
      <c r="C8" s="11"/>
      <c r="D8" s="11"/>
      <c r="E8" s="11"/>
      <c r="F8" s="11"/>
      <c r="G8" s="11"/>
    </row>
    <row r="9" customFormat="false" ht="16.5" hidden="false" customHeight="true" outlineLevel="0" collapsed="false">
      <c r="A9" s="5"/>
      <c r="B9" s="5"/>
      <c r="C9" s="12" t="s">
        <v>5</v>
      </c>
      <c r="D9" s="12"/>
      <c r="E9" s="12"/>
      <c r="G9" s="5"/>
    </row>
    <row r="10" customFormat="false" ht="18.75" hidden="false" customHeight="true" outlineLevel="0" collapsed="false">
      <c r="B10" s="13"/>
      <c r="C10" s="13"/>
      <c r="D10" s="13"/>
      <c r="F10" s="14" t="s">
        <v>6</v>
      </c>
      <c r="G10" s="13"/>
    </row>
    <row r="11" customFormat="false" ht="18.75" hidden="false" customHeight="true" outlineLevel="0" collapsed="false">
      <c r="A11" s="15" t="s">
        <v>7</v>
      </c>
      <c r="B11" s="13"/>
      <c r="C11" s="13"/>
      <c r="D11" s="13"/>
      <c r="E11" s="16"/>
      <c r="F11" s="13"/>
      <c r="G11" s="13"/>
    </row>
    <row r="12" customFormat="false" ht="18.75" hidden="false" customHeight="true" outlineLevel="0" collapsed="false">
      <c r="A12" s="1" t="s">
        <v>8</v>
      </c>
      <c r="B12" s="13"/>
      <c r="C12" s="13"/>
      <c r="D12" s="13"/>
      <c r="E12" s="17" t="s">
        <v>9</v>
      </c>
      <c r="F12" s="13"/>
      <c r="G12" s="13"/>
    </row>
    <row r="13" customFormat="false" ht="18.75" hidden="false" customHeight="true" outlineLevel="0" collapsed="false">
      <c r="A13" s="18" t="s">
        <v>10</v>
      </c>
      <c r="B13" s="18"/>
      <c r="C13" s="18"/>
      <c r="D13" s="18"/>
      <c r="E13" s="19" t="s">
        <v>11</v>
      </c>
      <c r="F13" s="19"/>
      <c r="G13" s="16"/>
    </row>
    <row r="14" customFormat="false" ht="15.75" hidden="false" customHeight="false" outlineLevel="0" collapsed="false">
      <c r="A14" s="15"/>
      <c r="B14" s="13"/>
      <c r="C14" s="13"/>
      <c r="D14" s="14"/>
      <c r="E14" s="5" t="s">
        <v>12</v>
      </c>
      <c r="F14" s="14"/>
      <c r="G14" s="14"/>
    </row>
    <row r="15" customFormat="false" ht="15.75" hidden="false" customHeight="false" outlineLevel="0" collapsed="false">
      <c r="B15" s="13"/>
      <c r="C15" s="13"/>
      <c r="D15" s="16"/>
      <c r="E15" s="17" t="s">
        <v>13</v>
      </c>
      <c r="F15" s="16"/>
      <c r="G15" s="16"/>
    </row>
    <row r="16" customFormat="false" ht="12.75" hidden="false" customHeight="false" outlineLevel="0" collapsed="false">
      <c r="A16" s="17"/>
      <c r="B16" s="16"/>
      <c r="C16" s="16"/>
      <c r="D16" s="16"/>
      <c r="E16" s="17"/>
      <c r="F16" s="16"/>
      <c r="G16" s="16"/>
    </row>
    <row r="17" customFormat="false" ht="16.5" hidden="false" customHeight="true" outlineLevel="0" collapsed="false">
      <c r="E17" s="20"/>
      <c r="F17" s="20"/>
      <c r="G17" s="20"/>
    </row>
    <row r="18" customFormat="false" ht="16.5" hidden="false" customHeight="true" outlineLevel="0" collapsed="false">
      <c r="A18" s="21"/>
      <c r="B18" s="20"/>
      <c r="C18" s="20"/>
      <c r="D18" s="20"/>
      <c r="E18" s="20"/>
      <c r="F18" s="20"/>
      <c r="G18" s="20"/>
    </row>
    <row r="19" customFormat="false" ht="12.75" hidden="false" customHeight="true" outlineLevel="0" collapsed="false">
      <c r="A19" s="22" t="s">
        <v>14</v>
      </c>
      <c r="B19" s="22"/>
      <c r="C19" s="22"/>
      <c r="D19" s="22"/>
      <c r="E19" s="22"/>
      <c r="F19" s="22"/>
      <c r="G19" s="22"/>
    </row>
    <row r="20" customFormat="false" ht="48.75" hidden="false" customHeight="true" outlineLevel="0" collapsed="false">
      <c r="A20" s="22"/>
      <c r="B20" s="22"/>
      <c r="C20" s="22"/>
      <c r="D20" s="22"/>
      <c r="E20" s="22"/>
      <c r="F20" s="22"/>
      <c r="G20" s="22"/>
    </row>
    <row r="21" customFormat="false" ht="12.75" hidden="false" customHeight="false" outlineLevel="0" collapsed="false">
      <c r="A21" s="23"/>
    </row>
    <row r="22" customFormat="false" ht="15" hidden="false" customHeight="false" outlineLevel="0" collapsed="false">
      <c r="A22" s="24"/>
      <c r="B22" s="24"/>
      <c r="C22" s="24"/>
      <c r="D22" s="24"/>
      <c r="E22" s="24"/>
      <c r="F22" s="24"/>
      <c r="G22" s="24"/>
    </row>
    <row r="23" customFormat="false" ht="15" hidden="false" customHeight="false" outlineLevel="0" collapsed="false">
      <c r="A23" s="25"/>
      <c r="C23" s="26"/>
      <c r="D23" s="25"/>
      <c r="E23" s="25"/>
      <c r="F23" s="25"/>
      <c r="G23" s="25"/>
    </row>
    <row r="24" customFormat="false" ht="15" hidden="false" customHeight="false" outlineLevel="0" collapsed="false">
      <c r="A24" s="27" t="s">
        <v>15</v>
      </c>
      <c r="B24" s="27"/>
      <c r="C24" s="27"/>
      <c r="D24" s="27"/>
      <c r="E24" s="27"/>
      <c r="F24" s="27"/>
      <c r="G24" s="27"/>
    </row>
    <row r="25" customFormat="false" ht="12.2" hidden="false" customHeight="true" outlineLevel="0" collapsed="false">
      <c r="A25" s="25"/>
      <c r="B25" s="25"/>
      <c r="C25" s="25"/>
      <c r="D25" s="25"/>
      <c r="E25" s="25"/>
      <c r="F25" s="25"/>
      <c r="G25" s="25"/>
    </row>
    <row r="26" customFormat="false" ht="15" hidden="false" customHeight="false" outlineLevel="0" collapsed="false">
      <c r="A26" s="28" t="s">
        <v>16</v>
      </c>
      <c r="B26" s="28"/>
      <c r="C26" s="28"/>
      <c r="D26" s="28"/>
      <c r="E26" s="29"/>
      <c r="F26" s="29"/>
      <c r="G26" s="29"/>
    </row>
    <row r="27" customFormat="false" ht="17.45" hidden="false" customHeight="true" outlineLevel="0" collapsed="false">
      <c r="A27" s="30"/>
      <c r="B27" s="30"/>
      <c r="C27" s="30"/>
      <c r="D27" s="30"/>
      <c r="E27" s="30"/>
      <c r="F27" s="30"/>
      <c r="G27" s="30"/>
    </row>
    <row r="28" customFormat="false" ht="15" hidden="false" customHeight="false" outlineLevel="0" collapsed="false">
      <c r="A28" s="25"/>
      <c r="B28" s="25"/>
      <c r="C28" s="25"/>
      <c r="D28" s="25"/>
      <c r="E28" s="31"/>
      <c r="F28" s="31"/>
      <c r="G28" s="31"/>
    </row>
    <row r="29" customFormat="false" ht="15" hidden="false" customHeight="false" outlineLevel="0" collapsed="false">
      <c r="A29" s="32" t="s">
        <v>17</v>
      </c>
      <c r="B29" s="32"/>
      <c r="C29" s="32"/>
      <c r="D29" s="32"/>
      <c r="E29" s="27"/>
      <c r="F29" s="27"/>
      <c r="G29" s="27"/>
    </row>
    <row r="30" customFormat="false" ht="12.75" hidden="false" customHeight="false" outlineLevel="0" collapsed="false">
      <c r="E30" s="33" t="s">
        <v>18</v>
      </c>
    </row>
    <row r="31" customFormat="false" ht="15" hidden="false" customHeight="false" outlineLevel="0" collapsed="false">
      <c r="A31" s="28" t="s">
        <v>19</v>
      </c>
      <c r="B31" s="34"/>
      <c r="C31" s="34"/>
      <c r="D31" s="28" t="s">
        <v>20</v>
      </c>
      <c r="E31" s="35"/>
      <c r="F31" s="35"/>
      <c r="G31" s="35"/>
    </row>
    <row r="32" customFormat="false" ht="15" hidden="false" customHeight="true" outlineLevel="0" collapsed="false">
      <c r="A32" s="25"/>
      <c r="B32" s="25"/>
      <c r="C32" s="25"/>
      <c r="D32" s="30" t="s">
        <v>21</v>
      </c>
      <c r="E32" s="30"/>
      <c r="F32" s="30"/>
      <c r="G32" s="30"/>
    </row>
    <row r="33" customFormat="false" ht="15" hidden="false" customHeight="false" outlineLevel="0" collapsed="false">
      <c r="A33" s="36"/>
      <c r="B33" s="36"/>
      <c r="C33" s="36"/>
      <c r="D33" s="36"/>
      <c r="E33" s="36"/>
      <c r="F33" s="36"/>
      <c r="G33" s="36"/>
    </row>
    <row r="34" customFormat="false" ht="15" hidden="false" customHeight="false" outlineLevel="0" collapsed="false">
      <c r="A34" s="25"/>
      <c r="B34" s="25"/>
      <c r="C34" s="25"/>
      <c r="D34" s="25"/>
      <c r="E34" s="25"/>
      <c r="F34" s="25"/>
      <c r="G34" s="25"/>
    </row>
    <row r="35" customFormat="false" ht="15" hidden="false" customHeight="false" outlineLevel="0" collapsed="false">
      <c r="A35" s="37" t="s">
        <v>22</v>
      </c>
      <c r="B35" s="38"/>
      <c r="C35" s="34"/>
      <c r="D35" s="34"/>
      <c r="E35" s="34"/>
      <c r="F35" s="34"/>
      <c r="G35" s="34"/>
    </row>
    <row r="36" customFormat="false" ht="23.25" hidden="false" customHeight="true" outlineLevel="0" collapsed="false">
      <c r="A36" s="39"/>
      <c r="B36" s="39"/>
      <c r="C36" s="39"/>
      <c r="D36" s="39"/>
      <c r="E36" s="39"/>
      <c r="F36" s="40" t="s">
        <v>23</v>
      </c>
      <c r="G36" s="40"/>
    </row>
    <row r="37" customFormat="false" ht="22.7" hidden="false" customHeight="true" outlineLevel="0" collapsed="false">
      <c r="A37" s="40" t="s">
        <v>24</v>
      </c>
      <c r="B37" s="40"/>
      <c r="C37" s="40"/>
      <c r="D37" s="40"/>
      <c r="E37" s="40"/>
      <c r="F37" s="40"/>
      <c r="G37" s="40"/>
    </row>
    <row r="38" customFormat="false" ht="12.2" hidden="false" customHeight="true" outlineLevel="0" collapsed="false">
      <c r="A38" s="41"/>
      <c r="B38" s="41"/>
      <c r="C38" s="41"/>
      <c r="D38" s="33" t="s">
        <v>18</v>
      </c>
      <c r="G38" s="41"/>
    </row>
    <row r="39" customFormat="false" ht="15" hidden="false" customHeight="false" outlineLevel="0" collapsed="false">
      <c r="A39" s="28" t="s">
        <v>19</v>
      </c>
      <c r="B39" s="42"/>
      <c r="C39" s="42"/>
      <c r="D39" s="42"/>
      <c r="E39" s="28" t="s">
        <v>20</v>
      </c>
      <c r="F39" s="35"/>
      <c r="G39" s="35"/>
    </row>
    <row r="40" customFormat="false" ht="15.75" hidden="false" customHeight="true" outlineLevel="0" collapsed="false">
      <c r="A40" s="43" t="s">
        <v>25</v>
      </c>
      <c r="B40" s="42"/>
      <c r="C40" s="42"/>
      <c r="D40" s="44" t="s">
        <v>26</v>
      </c>
      <c r="E40" s="45"/>
      <c r="F40" s="45"/>
      <c r="G40" s="45"/>
    </row>
    <row r="41" customFormat="false" ht="23.25" hidden="false" customHeight="true" outlineLevel="0" collapsed="false">
      <c r="A41" s="30" t="s">
        <v>27</v>
      </c>
      <c r="B41" s="30"/>
      <c r="C41" s="46"/>
      <c r="D41" s="46"/>
      <c r="E41" s="46"/>
      <c r="F41" s="27" t="s">
        <v>19</v>
      </c>
      <c r="G41" s="27"/>
    </row>
    <row r="42" customFormat="false" ht="13.7" hidden="false" customHeight="true" outlineLevel="0" collapsed="false">
      <c r="D42" s="33" t="s">
        <v>18</v>
      </c>
      <c r="E42" s="2"/>
      <c r="F42" s="2"/>
      <c r="G42" s="2"/>
    </row>
    <row r="43" customFormat="false" ht="12.75" hidden="false" customHeight="true" outlineLevel="0" collapsed="false">
      <c r="A43" s="47" t="s">
        <v>28</v>
      </c>
      <c r="B43" s="47"/>
      <c r="C43" s="47"/>
      <c r="D43" s="47"/>
      <c r="E43" s="47"/>
      <c r="F43" s="47"/>
      <c r="G43" s="47"/>
    </row>
    <row r="44" customFormat="false" ht="21.2" hidden="false" customHeight="true" outlineLevel="0" collapsed="false">
      <c r="A44" s="48"/>
      <c r="B44" s="48"/>
      <c r="C44" s="48"/>
      <c r="D44" s="48"/>
      <c r="E44" s="48"/>
      <c r="F44" s="30" t="s">
        <v>19</v>
      </c>
      <c r="G44" s="30"/>
    </row>
    <row r="45" customFormat="false" ht="12.75" hidden="false" customHeight="false" outlineLevel="0" collapsed="false">
      <c r="C45" s="33" t="s">
        <v>29</v>
      </c>
    </row>
  </sheetData>
  <mergeCells count="33">
    <mergeCell ref="F4:G4"/>
    <mergeCell ref="F5:G5"/>
    <mergeCell ref="A8:G8"/>
    <mergeCell ref="C9:E9"/>
    <mergeCell ref="A13:D13"/>
    <mergeCell ref="E13:F13"/>
    <mergeCell ref="A19:G20"/>
    <mergeCell ref="A22:G22"/>
    <mergeCell ref="A24:G24"/>
    <mergeCell ref="A26:D26"/>
    <mergeCell ref="A27:G27"/>
    <mergeCell ref="E28:G28"/>
    <mergeCell ref="A29:D29"/>
    <mergeCell ref="E29:G29"/>
    <mergeCell ref="B31:C31"/>
    <mergeCell ref="E31:G31"/>
    <mergeCell ref="D32:G32"/>
    <mergeCell ref="A33:G33"/>
    <mergeCell ref="C35:G35"/>
    <mergeCell ref="A36:E36"/>
    <mergeCell ref="F36:G36"/>
    <mergeCell ref="A37:B37"/>
    <mergeCell ref="C37:G37"/>
    <mergeCell ref="B39:D39"/>
    <mergeCell ref="F39:G39"/>
    <mergeCell ref="B40:C40"/>
    <mergeCell ref="E40:G40"/>
    <mergeCell ref="A41:B41"/>
    <mergeCell ref="C41:E41"/>
    <mergeCell ref="F41:G41"/>
    <mergeCell ref="A43:G43"/>
    <mergeCell ref="A44:E44"/>
    <mergeCell ref="F44:G44"/>
  </mergeCells>
  <printOptions headings="false" gridLines="false" gridLinesSet="true" horizontalCentered="false" verticalCentered="false"/>
  <pageMargins left="1.18125" right="0.196527777777778" top="0.734027777777778" bottom="0.7875"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2" activeCellId="0" sqref="B12:C13"/>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14.14"/>
    <col collapsed="false" customWidth="true" hidden="false" outlineLevel="0" max="3" min="3" style="2" width="19.41"/>
    <col collapsed="false" customWidth="true" hidden="false" outlineLevel="0" max="4" min="4" style="2" width="11.42"/>
    <col collapsed="false" customWidth="true" hidden="false" outlineLevel="0" max="5" min="5" style="2" width="9.7"/>
    <col collapsed="false" customWidth="false" hidden="false" outlineLevel="0" max="257" min="6" style="2" width="9.14"/>
  </cols>
  <sheetData>
    <row r="1" customFormat="false" ht="39.75" hidden="false" customHeight="true" outlineLevel="0" collapsed="false">
      <c r="A1" s="204" t="s">
        <v>422</v>
      </c>
      <c r="B1" s="204"/>
      <c r="C1" s="204"/>
      <c r="D1" s="205" t="s">
        <v>32</v>
      </c>
      <c r="E1" s="204" t="s">
        <v>278</v>
      </c>
      <c r="F1" s="204" t="s">
        <v>423</v>
      </c>
      <c r="G1" s="204" t="s">
        <v>424</v>
      </c>
    </row>
    <row r="2" customFormat="false" ht="15" hidden="false" customHeight="true" outlineLevel="0" collapsed="false">
      <c r="A2" s="274" t="s">
        <v>425</v>
      </c>
      <c r="B2" s="274"/>
      <c r="C2" s="274"/>
      <c r="D2" s="219" t="s">
        <v>426</v>
      </c>
      <c r="E2" s="106" t="n">
        <f aca="false">E5+E8+E11</f>
        <v>0</v>
      </c>
      <c r="F2" s="261" t="n">
        <v>0</v>
      </c>
      <c r="G2" s="261" t="n">
        <v>0</v>
      </c>
      <c r="I2" s="77" t="str">
        <f aca="false">IF(AND(SUM(E3:E13)&gt;0,SUM(F3:F13)&gt;0,SUM(G3:G13)&gt;0,E2=E3+E4,F2&gt;0,G2&gt;0)=TRUE(),"OK",IF(E2&gt;0,IF(F2&gt;0,IF(G2&gt;0,"OK","pārbaudi personu skaitu"),"pārbaudi ģimeņu skaitu"),IF(SUM(E2:G13)=0,"OK","pārbaudi izlietotie līdzekļi")))</f>
        <v>OK</v>
      </c>
    </row>
    <row r="3" customFormat="false" ht="14.25" hidden="false" customHeight="true" outlineLevel="0" collapsed="false">
      <c r="A3" s="270" t="s">
        <v>292</v>
      </c>
      <c r="B3" s="257" t="s">
        <v>293</v>
      </c>
      <c r="C3" s="257"/>
      <c r="D3" s="282" t="s">
        <v>427</v>
      </c>
      <c r="E3" s="106" t="n">
        <f aca="false">E6+E9+E12</f>
        <v>0</v>
      </c>
      <c r="F3" s="261" t="n">
        <v>0</v>
      </c>
      <c r="G3" s="261" t="n">
        <v>0</v>
      </c>
      <c r="H3" s="217"/>
    </row>
    <row r="4" customFormat="false" ht="18" hidden="false" customHeight="true" outlineLevel="0" collapsed="false">
      <c r="A4" s="270"/>
      <c r="B4" s="257" t="s">
        <v>428</v>
      </c>
      <c r="C4" s="257"/>
      <c r="D4" s="282" t="s">
        <v>429</v>
      </c>
      <c r="E4" s="106" t="n">
        <f aca="false">E7+E10+E13</f>
        <v>0</v>
      </c>
      <c r="F4" s="261" t="n">
        <v>0</v>
      </c>
      <c r="G4" s="261" t="n">
        <v>0</v>
      </c>
    </row>
    <row r="5" customFormat="false" ht="22.7" hidden="false" customHeight="true" outlineLevel="0" collapsed="false">
      <c r="A5" s="287"/>
      <c r="B5" s="288" t="s">
        <v>430</v>
      </c>
      <c r="C5" s="288"/>
      <c r="D5" s="223" t="s">
        <v>431</v>
      </c>
      <c r="E5" s="106" t="n">
        <f aca="false">E6+E7</f>
        <v>0</v>
      </c>
      <c r="F5" s="261" t="n">
        <v>0</v>
      </c>
      <c r="G5" s="261" t="n">
        <v>0</v>
      </c>
    </row>
    <row r="6" customFormat="false" ht="15" hidden="false" customHeight="true" outlineLevel="0" collapsed="false">
      <c r="A6" s="270" t="s">
        <v>292</v>
      </c>
      <c r="B6" s="257" t="s">
        <v>293</v>
      </c>
      <c r="C6" s="257"/>
      <c r="D6" s="266" t="s">
        <v>432</v>
      </c>
      <c r="E6" s="261" t="n">
        <v>0</v>
      </c>
      <c r="F6" s="261" t="n">
        <v>0</v>
      </c>
      <c r="G6" s="261" t="n">
        <v>0</v>
      </c>
    </row>
    <row r="7" customFormat="false" ht="20.25" hidden="false" customHeight="true" outlineLevel="0" collapsed="false">
      <c r="A7" s="270"/>
      <c r="B7" s="257" t="s">
        <v>428</v>
      </c>
      <c r="C7" s="257"/>
      <c r="D7" s="266" t="s">
        <v>433</v>
      </c>
      <c r="E7" s="261" t="n">
        <v>0</v>
      </c>
      <c r="F7" s="261" t="n">
        <v>0</v>
      </c>
      <c r="G7" s="261" t="n">
        <v>0</v>
      </c>
    </row>
    <row r="8" customFormat="false" ht="13.5" hidden="false" customHeight="true" outlineLevel="0" collapsed="false">
      <c r="A8" s="287"/>
      <c r="B8" s="269" t="s">
        <v>434</v>
      </c>
      <c r="C8" s="269"/>
      <c r="D8" s="223" t="s">
        <v>435</v>
      </c>
      <c r="E8" s="106" t="n">
        <f aca="false">E9+E10</f>
        <v>0</v>
      </c>
      <c r="F8" s="261" t="n">
        <v>0</v>
      </c>
      <c r="G8" s="261" t="n">
        <v>0</v>
      </c>
    </row>
    <row r="9" customFormat="false" ht="12.75" hidden="false" customHeight="true" outlineLevel="0" collapsed="false">
      <c r="A9" s="270" t="s">
        <v>292</v>
      </c>
      <c r="B9" s="257" t="s">
        <v>293</v>
      </c>
      <c r="C9" s="257"/>
      <c r="D9" s="266" t="s">
        <v>436</v>
      </c>
      <c r="E9" s="261" t="n">
        <v>0</v>
      </c>
      <c r="F9" s="261" t="n">
        <v>0</v>
      </c>
      <c r="G9" s="261" t="n">
        <v>0</v>
      </c>
    </row>
    <row r="10" customFormat="false" ht="17.45" hidden="false" customHeight="true" outlineLevel="0" collapsed="false">
      <c r="A10" s="270"/>
      <c r="B10" s="257" t="s">
        <v>428</v>
      </c>
      <c r="C10" s="257"/>
      <c r="D10" s="266" t="s">
        <v>437</v>
      </c>
      <c r="E10" s="261" t="n">
        <v>0</v>
      </c>
      <c r="F10" s="261" t="n">
        <v>0</v>
      </c>
      <c r="G10" s="261" t="n">
        <v>0</v>
      </c>
    </row>
    <row r="11" customFormat="false" ht="13.5" hidden="false" customHeight="true" outlineLevel="0" collapsed="false">
      <c r="A11" s="287"/>
      <c r="B11" s="269" t="s">
        <v>438</v>
      </c>
      <c r="C11" s="269"/>
      <c r="D11" s="223" t="s">
        <v>439</v>
      </c>
      <c r="E11" s="106" t="n">
        <f aca="false">E12+E13</f>
        <v>0</v>
      </c>
      <c r="F11" s="261" t="n">
        <v>0</v>
      </c>
      <c r="G11" s="261" t="n">
        <v>0</v>
      </c>
    </row>
    <row r="12" customFormat="false" ht="18.75" hidden="false" customHeight="true" outlineLevel="0" collapsed="false">
      <c r="A12" s="270" t="s">
        <v>292</v>
      </c>
      <c r="B12" s="257" t="s">
        <v>293</v>
      </c>
      <c r="C12" s="257"/>
      <c r="D12" s="266" t="s">
        <v>440</v>
      </c>
      <c r="E12" s="261" t="n">
        <v>0</v>
      </c>
      <c r="F12" s="261" t="n">
        <v>0</v>
      </c>
      <c r="G12" s="261" t="n">
        <v>0</v>
      </c>
    </row>
    <row r="13" customFormat="false" ht="18" hidden="false" customHeight="true" outlineLevel="0" collapsed="false">
      <c r="A13" s="270"/>
      <c r="B13" s="257" t="s">
        <v>428</v>
      </c>
      <c r="C13" s="257"/>
      <c r="D13" s="266" t="s">
        <v>441</v>
      </c>
      <c r="E13" s="261" t="n">
        <v>0</v>
      </c>
      <c r="F13" s="261" t="n">
        <v>0</v>
      </c>
      <c r="G13" s="261" t="n">
        <v>0</v>
      </c>
    </row>
    <row r="14" customFormat="false" ht="37.5" hidden="false" customHeight="true" outlineLevel="0" collapsed="false">
      <c r="A14" s="289" t="s">
        <v>442</v>
      </c>
      <c r="B14" s="289"/>
      <c r="C14" s="289"/>
      <c r="D14" s="205" t="s">
        <v>32</v>
      </c>
      <c r="E14" s="275" t="s">
        <v>33</v>
      </c>
      <c r="F14" s="130"/>
      <c r="G14" s="130"/>
      <c r="H14" s="171" t="str">
        <f aca="false">IF(G2&lt;=G5+G8+G11,"OK","Pārbaudīt G2, G5, G8 G11")</f>
        <v>OK</v>
      </c>
    </row>
    <row r="15" customFormat="false" ht="15.75" hidden="false" customHeight="true" outlineLevel="0" collapsed="false">
      <c r="A15" s="222"/>
      <c r="B15" s="276" t="s">
        <v>390</v>
      </c>
      <c r="C15" s="276"/>
      <c r="D15" s="266" t="s">
        <v>443</v>
      </c>
      <c r="E15" s="261" t="n">
        <v>0</v>
      </c>
      <c r="F15" s="280"/>
      <c r="G15" s="280"/>
      <c r="I15" s="171" t="str">
        <f aca="false">IF(E2=E3+E4,"OK","Pārbaudīt E5, E8, E11, E3, E4")</f>
        <v>OK</v>
      </c>
    </row>
    <row r="16" customFormat="false" ht="12.75" hidden="false" customHeight="true" outlineLevel="0" collapsed="false">
      <c r="A16" s="222"/>
      <c r="B16" s="278" t="s">
        <v>392</v>
      </c>
      <c r="C16" s="273"/>
      <c r="D16" s="266" t="s">
        <v>444</v>
      </c>
      <c r="E16" s="261" t="n">
        <v>0</v>
      </c>
      <c r="F16" s="280"/>
      <c r="G16" s="284"/>
    </row>
    <row r="17" customFormat="false" ht="12.75" hidden="false" customHeight="true" outlineLevel="0" collapsed="false">
      <c r="A17" s="222"/>
      <c r="B17" s="287" t="s">
        <v>394</v>
      </c>
      <c r="C17" s="287"/>
      <c r="D17" s="266" t="s">
        <v>445</v>
      </c>
      <c r="E17" s="261" t="n">
        <v>0</v>
      </c>
      <c r="F17" s="290"/>
      <c r="G17" s="284"/>
    </row>
    <row r="18" customFormat="false" ht="41.25" hidden="false" customHeight="true" outlineLevel="0" collapsed="false">
      <c r="A18" s="289" t="s">
        <v>446</v>
      </c>
      <c r="B18" s="289"/>
      <c r="C18" s="289"/>
      <c r="D18" s="205" t="s">
        <v>32</v>
      </c>
      <c r="E18" s="275" t="s">
        <v>33</v>
      </c>
      <c r="F18" s="280"/>
      <c r="G18" s="280"/>
    </row>
    <row r="19" customFormat="false" ht="12.75" hidden="false" customHeight="true" outlineLevel="0" collapsed="false">
      <c r="A19" s="222"/>
      <c r="B19" s="276" t="s">
        <v>390</v>
      </c>
      <c r="C19" s="276"/>
      <c r="D19" s="266" t="s">
        <v>447</v>
      </c>
      <c r="E19" s="261" t="n">
        <v>0</v>
      </c>
      <c r="F19" s="291"/>
      <c r="G19" s="284"/>
    </row>
    <row r="20" customFormat="false" ht="12.75" hidden="false" customHeight="true" outlineLevel="0" collapsed="false">
      <c r="A20" s="222"/>
      <c r="B20" s="278" t="s">
        <v>392</v>
      </c>
      <c r="C20" s="273"/>
      <c r="D20" s="266" t="s">
        <v>448</v>
      </c>
      <c r="E20" s="261" t="n">
        <v>0</v>
      </c>
      <c r="F20" s="291"/>
      <c r="G20" s="284"/>
    </row>
    <row r="21" customFormat="false" ht="12.75" hidden="false" customHeight="true" outlineLevel="0" collapsed="false">
      <c r="A21" s="222"/>
      <c r="B21" s="287" t="s">
        <v>394</v>
      </c>
      <c r="C21" s="287"/>
      <c r="D21" s="266" t="s">
        <v>449</v>
      </c>
      <c r="E21" s="261" t="n">
        <v>0</v>
      </c>
      <c r="F21" s="290"/>
      <c r="G21" s="284"/>
    </row>
    <row r="22" customFormat="false" ht="38.25" hidden="false" customHeight="true" outlineLevel="0" collapsed="false">
      <c r="A22" s="289" t="s">
        <v>450</v>
      </c>
      <c r="B22" s="289"/>
      <c r="C22" s="289"/>
      <c r="D22" s="205" t="s">
        <v>32</v>
      </c>
      <c r="E22" s="275" t="s">
        <v>33</v>
      </c>
      <c r="F22" s="292"/>
      <c r="G22" s="284"/>
    </row>
    <row r="23" customFormat="false" ht="13.5" hidden="false" customHeight="true" outlineLevel="0" collapsed="false">
      <c r="A23" s="222"/>
      <c r="B23" s="276" t="s">
        <v>390</v>
      </c>
      <c r="C23" s="276"/>
      <c r="D23" s="266" t="s">
        <v>451</v>
      </c>
      <c r="E23" s="261" t="n">
        <v>0</v>
      </c>
      <c r="F23" s="290"/>
      <c r="G23" s="284"/>
    </row>
    <row r="24" customFormat="false" ht="13.5" hidden="false" customHeight="false" outlineLevel="0" collapsed="false">
      <c r="A24" s="222"/>
      <c r="B24" s="278" t="s">
        <v>392</v>
      </c>
      <c r="C24" s="273"/>
      <c r="D24" s="266" t="s">
        <v>452</v>
      </c>
      <c r="E24" s="261" t="n">
        <v>0</v>
      </c>
      <c r="F24" s="290"/>
      <c r="G24" s="284"/>
    </row>
    <row r="25" customFormat="false" ht="12.2" hidden="false" customHeight="true" outlineLevel="0" collapsed="false">
      <c r="A25" s="222"/>
      <c r="B25" s="287" t="s">
        <v>394</v>
      </c>
      <c r="C25" s="287"/>
      <c r="D25" s="266" t="s">
        <v>453</v>
      </c>
      <c r="E25" s="261" t="n">
        <v>0</v>
      </c>
      <c r="F25" s="293"/>
      <c r="G25" s="293"/>
    </row>
    <row r="26" customFormat="false" ht="26.45" hidden="false" customHeight="true" outlineLevel="0" collapsed="false">
      <c r="A26" s="204" t="s">
        <v>454</v>
      </c>
      <c r="B26" s="204"/>
      <c r="C26" s="204"/>
      <c r="D26" s="205" t="s">
        <v>32</v>
      </c>
      <c r="E26" s="204" t="s">
        <v>312</v>
      </c>
      <c r="F26" s="204" t="s">
        <v>313</v>
      </c>
      <c r="G26" s="204" t="s">
        <v>314</v>
      </c>
    </row>
    <row r="27" customFormat="false" ht="23.25" hidden="false" customHeight="true" outlineLevel="0" collapsed="false">
      <c r="A27" s="237" t="s">
        <v>455</v>
      </c>
      <c r="B27" s="237"/>
      <c r="C27" s="237"/>
      <c r="D27" s="219" t="s">
        <v>456</v>
      </c>
      <c r="E27" s="106" t="n">
        <f aca="false">$G$2</f>
        <v>0</v>
      </c>
      <c r="F27" s="106" t="n">
        <f aca="false">F28+F32+F34+F35</f>
        <v>0</v>
      </c>
      <c r="G27" s="106" t="n">
        <f aca="false">G28+G32+G34+G35</f>
        <v>0</v>
      </c>
    </row>
    <row r="28" customFormat="false" ht="24.75" hidden="false" customHeight="true" outlineLevel="0" collapsed="false">
      <c r="A28" s="239" t="s">
        <v>193</v>
      </c>
      <c r="B28" s="240" t="s">
        <v>317</v>
      </c>
      <c r="C28" s="240"/>
      <c r="D28" s="223" t="s">
        <v>457</v>
      </c>
      <c r="E28" s="106" t="n">
        <f aca="false">E29+E30+E31</f>
        <v>0</v>
      </c>
      <c r="F28" s="106" t="n">
        <f aca="false">F29+F30+F31</f>
        <v>0</v>
      </c>
      <c r="G28" s="106" t="n">
        <f aca="false">G29+G30+G31</f>
        <v>0</v>
      </c>
    </row>
    <row r="29" customFormat="false" ht="12.75" hidden="false" customHeight="true" outlineLevel="0" collapsed="false">
      <c r="A29" s="239"/>
      <c r="B29" s="251" t="s">
        <v>362</v>
      </c>
      <c r="C29" s="251"/>
      <c r="D29" s="266" t="s">
        <v>458</v>
      </c>
      <c r="E29" s="106" t="n">
        <f aca="false">F29+G29</f>
        <v>0</v>
      </c>
      <c r="F29" s="261" t="n">
        <v>0</v>
      </c>
      <c r="G29" s="261" t="n">
        <v>0</v>
      </c>
    </row>
    <row r="30" customFormat="false" ht="12.75" hidden="false" customHeight="true" outlineLevel="0" collapsed="false">
      <c r="A30" s="239"/>
      <c r="B30" s="251" t="s">
        <v>364</v>
      </c>
      <c r="C30" s="251"/>
      <c r="D30" s="266" t="s">
        <v>459</v>
      </c>
      <c r="E30" s="106" t="n">
        <f aca="false">F30+G30</f>
        <v>0</v>
      </c>
      <c r="F30" s="261" t="n">
        <v>0</v>
      </c>
      <c r="G30" s="261" t="n">
        <v>0</v>
      </c>
    </row>
    <row r="31" customFormat="false" ht="12.75" hidden="false" customHeight="true" outlineLevel="0" collapsed="false">
      <c r="A31" s="239"/>
      <c r="B31" s="222" t="s">
        <v>366</v>
      </c>
      <c r="C31" s="222"/>
      <c r="D31" s="266" t="s">
        <v>460</v>
      </c>
      <c r="E31" s="106" t="n">
        <f aca="false">F31+G31</f>
        <v>0</v>
      </c>
      <c r="F31" s="261" t="n">
        <v>0</v>
      </c>
      <c r="G31" s="261" t="n">
        <v>0</v>
      </c>
    </row>
    <row r="32" customFormat="false" ht="12.75" hidden="false" customHeight="true" outlineLevel="0" collapsed="false">
      <c r="A32" s="239"/>
      <c r="B32" s="245" t="s">
        <v>404</v>
      </c>
      <c r="C32" s="245"/>
      <c r="D32" s="223" t="s">
        <v>461</v>
      </c>
      <c r="E32" s="106" t="n">
        <f aca="false">F32+G32</f>
        <v>0</v>
      </c>
      <c r="F32" s="261" t="n">
        <v>0</v>
      </c>
      <c r="G32" s="261" t="n">
        <v>0</v>
      </c>
    </row>
    <row r="33" customFormat="false" ht="12.75" hidden="false" customHeight="true" outlineLevel="0" collapsed="false">
      <c r="A33" s="239"/>
      <c r="B33" s="245" t="s">
        <v>327</v>
      </c>
      <c r="C33" s="245"/>
      <c r="D33" s="266" t="s">
        <v>462</v>
      </c>
      <c r="E33" s="106" t="n">
        <f aca="false">F33+G33</f>
        <v>0</v>
      </c>
      <c r="F33" s="261" t="n">
        <v>0</v>
      </c>
      <c r="G33" s="261" t="n">
        <v>0</v>
      </c>
    </row>
    <row r="34" customFormat="false" ht="12.75" hidden="false" customHeight="true" outlineLevel="0" collapsed="false">
      <c r="A34" s="239"/>
      <c r="B34" s="247" t="s">
        <v>329</v>
      </c>
      <c r="C34" s="247"/>
      <c r="D34" s="223" t="s">
        <v>463</v>
      </c>
      <c r="E34" s="106" t="n">
        <f aca="false">F34+G34</f>
        <v>0</v>
      </c>
      <c r="F34" s="261" t="n">
        <v>0</v>
      </c>
      <c r="G34" s="261" t="n">
        <v>0</v>
      </c>
    </row>
    <row r="35" customFormat="false" ht="12.75" hidden="false" customHeight="true" outlineLevel="0" collapsed="false">
      <c r="A35" s="239"/>
      <c r="B35" s="247" t="s">
        <v>331</v>
      </c>
      <c r="C35" s="247"/>
      <c r="D35" s="223" t="s">
        <v>464</v>
      </c>
      <c r="E35" s="106" t="n">
        <f aca="false">F35+G35</f>
        <v>0</v>
      </c>
      <c r="F35" s="261" t="n">
        <v>0</v>
      </c>
      <c r="G35" s="261" t="n">
        <v>0</v>
      </c>
    </row>
    <row r="36" customFormat="false" ht="34.5" hidden="false" customHeight="true" outlineLevel="0" collapsed="false">
      <c r="A36" s="294" t="s">
        <v>465</v>
      </c>
      <c r="B36" s="294"/>
      <c r="C36" s="294"/>
      <c r="D36" s="294"/>
      <c r="E36" s="294"/>
      <c r="F36" s="294"/>
      <c r="G36" s="294"/>
    </row>
    <row r="37" customFormat="false" ht="12.75" hidden="false" customHeight="true" outlineLevel="0" collapsed="false">
      <c r="A37" s="295"/>
      <c r="B37" s="295"/>
      <c r="C37" s="295"/>
      <c r="D37" s="171" t="str">
        <f aca="false">IF(E27=F27+G27,"OK","Pārbaudīt G2, F27, G27")</f>
        <v>OK</v>
      </c>
      <c r="F37" s="171" t="str">
        <f aca="false">IF(E28=F28+G28,"OK","Pārbaudi F29, F30, F31, G29, G30, G31")</f>
        <v>OK</v>
      </c>
      <c r="G37" s="296"/>
    </row>
    <row r="38" customFormat="false" ht="12.75" hidden="false" customHeight="false" outlineLevel="0" collapsed="false">
      <c r="A38" s="62"/>
      <c r="B38" s="62"/>
      <c r="C38" s="62"/>
      <c r="D38" s="62"/>
      <c r="E38" s="171" t="str">
        <f aca="false">IF(E27=E28+E32+E34+E35,"OK","Pārbaudīt G2, E28, E32, E34, E35")</f>
        <v>OK</v>
      </c>
    </row>
    <row r="39" customFormat="false" ht="12.75" hidden="false" customHeight="false" outlineLevel="0" collapsed="false">
      <c r="A39" s="62"/>
      <c r="B39" s="62"/>
      <c r="C39" s="62"/>
      <c r="D39" s="62"/>
      <c r="E39" s="62"/>
    </row>
    <row r="40" customFormat="false" ht="12.75" hidden="false" customHeight="false" outlineLevel="0" collapsed="false">
      <c r="A40" s="62"/>
      <c r="B40" s="62"/>
      <c r="C40" s="62"/>
      <c r="D40" s="62"/>
      <c r="E40" s="62"/>
    </row>
    <row r="41" customFormat="false" ht="12.75" hidden="false" customHeight="false" outlineLevel="0" collapsed="false">
      <c r="A41" s="62"/>
      <c r="B41" s="62"/>
      <c r="C41" s="62"/>
      <c r="D41" s="62"/>
      <c r="E41" s="62"/>
    </row>
  </sheetData>
  <sheetProtection sheet="true" password="ce88"/>
  <mergeCells count="41">
    <mergeCell ref="A1:C1"/>
    <mergeCell ref="A2:C2"/>
    <mergeCell ref="A3:A4"/>
    <mergeCell ref="B3:C3"/>
    <mergeCell ref="B4:C4"/>
    <mergeCell ref="B5:C5"/>
    <mergeCell ref="A6:A7"/>
    <mergeCell ref="B6:C6"/>
    <mergeCell ref="B7:C7"/>
    <mergeCell ref="B8:C8"/>
    <mergeCell ref="A9:A10"/>
    <mergeCell ref="B9:C9"/>
    <mergeCell ref="B10:C10"/>
    <mergeCell ref="B11:C11"/>
    <mergeCell ref="A12:A13"/>
    <mergeCell ref="B12:C12"/>
    <mergeCell ref="B13:C13"/>
    <mergeCell ref="A14:C14"/>
    <mergeCell ref="A15:A17"/>
    <mergeCell ref="B15:C15"/>
    <mergeCell ref="B17:C17"/>
    <mergeCell ref="A18:C18"/>
    <mergeCell ref="A19:A21"/>
    <mergeCell ref="B19:C19"/>
    <mergeCell ref="B21:C21"/>
    <mergeCell ref="A22:C22"/>
    <mergeCell ref="A23:A25"/>
    <mergeCell ref="B23:C23"/>
    <mergeCell ref="B25:C25"/>
    <mergeCell ref="A26:C26"/>
    <mergeCell ref="A27:C27"/>
    <mergeCell ref="A28:A35"/>
    <mergeCell ref="B28:C28"/>
    <mergeCell ref="B29:C29"/>
    <mergeCell ref="B30:C30"/>
    <mergeCell ref="B31:C31"/>
    <mergeCell ref="B32:C32"/>
    <mergeCell ref="B33:C33"/>
    <mergeCell ref="B34:C34"/>
    <mergeCell ref="B35:C35"/>
    <mergeCell ref="A36:G36"/>
  </mergeCells>
  <printOptions headings="false" gridLines="false" gridLinesSet="true" horizontalCentered="false" verticalCentered="false"/>
  <pageMargins left="1.02013888888889" right="0.2" top="0.984027777777778" bottom="0.9840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2" width="13.56"/>
    <col collapsed="false" customWidth="false" hidden="false" outlineLevel="0" max="2" min="2" style="2" width="9.14"/>
    <col collapsed="false" customWidth="true" hidden="false" outlineLevel="0" max="3" min="3" style="2" width="18.41"/>
    <col collapsed="false" customWidth="false" hidden="false" outlineLevel="0" max="4" min="4" style="2" width="9.14"/>
    <col collapsed="false" customWidth="true" hidden="false" outlineLevel="0" max="5" min="5" style="2" width="11.99"/>
    <col collapsed="false" customWidth="true" hidden="false" outlineLevel="0" max="6" min="6" style="2" width="11.13"/>
    <col collapsed="false" customWidth="false" hidden="false" outlineLevel="0" max="257" min="7" style="2" width="9.14"/>
  </cols>
  <sheetData>
    <row r="1" customFormat="false" ht="34.7" hidden="false" customHeight="true" outlineLevel="0" collapsed="false">
      <c r="A1" s="204" t="s">
        <v>466</v>
      </c>
      <c r="B1" s="204"/>
      <c r="C1" s="204"/>
      <c r="D1" s="205" t="s">
        <v>32</v>
      </c>
      <c r="E1" s="204" t="s">
        <v>278</v>
      </c>
      <c r="F1" s="204" t="s">
        <v>467</v>
      </c>
      <c r="G1" s="272"/>
    </row>
    <row r="2" customFormat="false" ht="13.5" hidden="false" customHeight="true" outlineLevel="0" collapsed="false">
      <c r="A2" s="297" t="s">
        <v>468</v>
      </c>
      <c r="B2" s="297"/>
      <c r="C2" s="297"/>
      <c r="D2" s="219" t="s">
        <v>469</v>
      </c>
      <c r="E2" s="252" t="n">
        <f aca="false">E3+E4</f>
        <v>0</v>
      </c>
      <c r="F2" s="261" t="n">
        <v>0</v>
      </c>
      <c r="H2" s="298" t="str">
        <f aca="false">IF(AND(E2&gt;0,F2&gt;0)=TRUE(),"OK",IF(SUM(E2:F4)=0,"OK","Pārbaudi F2"))</f>
        <v>OK</v>
      </c>
    </row>
    <row r="3" customFormat="false" ht="13.5" hidden="false" customHeight="true" outlineLevel="0" collapsed="false">
      <c r="A3" s="270" t="s">
        <v>292</v>
      </c>
      <c r="B3" s="257" t="s">
        <v>340</v>
      </c>
      <c r="C3" s="257"/>
      <c r="D3" s="282" t="s">
        <v>470</v>
      </c>
      <c r="E3" s="261" t="n">
        <v>0</v>
      </c>
      <c r="F3" s="261" t="n">
        <v>0</v>
      </c>
      <c r="G3" s="296"/>
    </row>
    <row r="4" customFormat="false" ht="13.5" hidden="false" customHeight="true" outlineLevel="0" collapsed="false">
      <c r="A4" s="270"/>
      <c r="B4" s="257" t="s">
        <v>342</v>
      </c>
      <c r="C4" s="257"/>
      <c r="D4" s="282" t="s">
        <v>471</v>
      </c>
      <c r="E4" s="261" t="n">
        <v>0</v>
      </c>
      <c r="F4" s="261" t="n">
        <v>0</v>
      </c>
      <c r="G4" s="296"/>
    </row>
    <row r="5" customFormat="false" ht="24" hidden="false" customHeight="true" outlineLevel="0" collapsed="false">
      <c r="A5" s="206" t="s">
        <v>472</v>
      </c>
      <c r="B5" s="206"/>
      <c r="C5" s="206"/>
      <c r="D5" s="205" t="s">
        <v>32</v>
      </c>
      <c r="E5" s="275" t="s">
        <v>33</v>
      </c>
      <c r="F5" s="293"/>
      <c r="G5" s="299"/>
    </row>
    <row r="6" customFormat="false" ht="13.5" hidden="false" customHeight="true" outlineLevel="0" collapsed="false">
      <c r="A6" s="222"/>
      <c r="B6" s="276" t="s">
        <v>390</v>
      </c>
      <c r="C6" s="276"/>
      <c r="D6" s="266" t="s">
        <v>473</v>
      </c>
      <c r="E6" s="261" t="n">
        <v>0</v>
      </c>
      <c r="F6" s="130"/>
      <c r="G6" s="130"/>
    </row>
    <row r="7" customFormat="false" ht="13.5" hidden="false" customHeight="false" outlineLevel="0" collapsed="false">
      <c r="A7" s="222"/>
      <c r="B7" s="278" t="s">
        <v>392</v>
      </c>
      <c r="C7" s="273"/>
      <c r="D7" s="266" t="s">
        <v>474</v>
      </c>
      <c r="E7" s="261" t="n">
        <v>0</v>
      </c>
      <c r="F7" s="130"/>
      <c r="G7" s="130"/>
    </row>
    <row r="8" customFormat="false" ht="13.5" hidden="false" customHeight="false" outlineLevel="0" collapsed="false">
      <c r="A8" s="287"/>
      <c r="B8" s="287" t="s">
        <v>394</v>
      </c>
      <c r="C8" s="287"/>
      <c r="D8" s="266" t="s">
        <v>475</v>
      </c>
      <c r="E8" s="261" t="n">
        <v>0</v>
      </c>
      <c r="F8" s="130"/>
      <c r="G8" s="130"/>
    </row>
    <row r="9" customFormat="false" ht="12.75" hidden="false" customHeight="false" outlineLevel="0" collapsed="false">
      <c r="A9" s="130"/>
      <c r="B9" s="130"/>
      <c r="C9" s="130"/>
      <c r="D9" s="130"/>
      <c r="E9" s="130"/>
      <c r="F9" s="130"/>
      <c r="G9" s="130"/>
    </row>
    <row r="10" customFormat="false" ht="24" hidden="false" customHeight="true" outlineLevel="0" collapsed="false">
      <c r="A10" s="275" t="s">
        <v>476</v>
      </c>
      <c r="B10" s="275"/>
      <c r="C10" s="275"/>
      <c r="D10" s="205" t="s">
        <v>32</v>
      </c>
      <c r="E10" s="204" t="s">
        <v>312</v>
      </c>
      <c r="F10" s="204" t="s">
        <v>313</v>
      </c>
      <c r="G10" s="204" t="s">
        <v>314</v>
      </c>
    </row>
    <row r="11" customFormat="false" ht="13.5" hidden="false" customHeight="true" outlineLevel="0" collapsed="false">
      <c r="A11" s="237" t="s">
        <v>477</v>
      </c>
      <c r="B11" s="237"/>
      <c r="C11" s="237"/>
      <c r="D11" s="219" t="s">
        <v>478</v>
      </c>
      <c r="E11" s="252" t="n">
        <f aca="false">$F$2</f>
        <v>0</v>
      </c>
      <c r="F11" s="252" t="n">
        <f aca="false">F12+F16+F18+F19</f>
        <v>0</v>
      </c>
      <c r="G11" s="252" t="n">
        <f aca="false">G12+G16+G18+G19</f>
        <v>0</v>
      </c>
    </row>
    <row r="12" customFormat="false" ht="13.5" hidden="false" customHeight="true" outlineLevel="0" collapsed="false">
      <c r="A12" s="239" t="s">
        <v>193</v>
      </c>
      <c r="B12" s="240" t="s">
        <v>317</v>
      </c>
      <c r="C12" s="240"/>
      <c r="D12" s="223" t="s">
        <v>479</v>
      </c>
      <c r="E12" s="252" t="n">
        <f aca="false">E13+E14+E15</f>
        <v>0</v>
      </c>
      <c r="F12" s="252" t="n">
        <f aca="false">F13+F14+F15</f>
        <v>0</v>
      </c>
      <c r="G12" s="252" t="n">
        <f aca="false">G13+G14+G15</f>
        <v>0</v>
      </c>
    </row>
    <row r="13" customFormat="false" ht="13.5" hidden="false" customHeight="true" outlineLevel="0" collapsed="false">
      <c r="A13" s="239"/>
      <c r="B13" s="251" t="s">
        <v>362</v>
      </c>
      <c r="C13" s="251"/>
      <c r="D13" s="266" t="s">
        <v>480</v>
      </c>
      <c r="E13" s="252" t="n">
        <f aca="false">F13+G13</f>
        <v>0</v>
      </c>
      <c r="F13" s="261" t="n">
        <v>0</v>
      </c>
      <c r="G13" s="261" t="n">
        <v>0</v>
      </c>
    </row>
    <row r="14" customFormat="false" ht="13.5" hidden="false" customHeight="true" outlineLevel="0" collapsed="false">
      <c r="A14" s="239"/>
      <c r="B14" s="251" t="s">
        <v>364</v>
      </c>
      <c r="C14" s="251"/>
      <c r="D14" s="266" t="s">
        <v>481</v>
      </c>
      <c r="E14" s="252" t="n">
        <f aca="false">F14+G14</f>
        <v>0</v>
      </c>
      <c r="F14" s="261" t="n">
        <v>0</v>
      </c>
      <c r="G14" s="261" t="n">
        <v>0</v>
      </c>
    </row>
    <row r="15" customFormat="false" ht="13.5" hidden="false" customHeight="true" outlineLevel="0" collapsed="false">
      <c r="A15" s="239"/>
      <c r="B15" s="222" t="s">
        <v>366</v>
      </c>
      <c r="C15" s="222"/>
      <c r="D15" s="266" t="s">
        <v>482</v>
      </c>
      <c r="E15" s="252" t="n">
        <f aca="false">F15+G15</f>
        <v>0</v>
      </c>
      <c r="F15" s="261" t="n">
        <v>0</v>
      </c>
      <c r="G15" s="261" t="n">
        <v>0</v>
      </c>
    </row>
    <row r="16" customFormat="false" ht="13.5" hidden="false" customHeight="true" outlineLevel="0" collapsed="false">
      <c r="A16" s="239"/>
      <c r="B16" s="245" t="s">
        <v>483</v>
      </c>
      <c r="C16" s="245"/>
      <c r="D16" s="223" t="s">
        <v>484</v>
      </c>
      <c r="E16" s="252" t="n">
        <f aca="false">F16+G16</f>
        <v>0</v>
      </c>
      <c r="F16" s="261" t="n">
        <v>0</v>
      </c>
      <c r="G16" s="261" t="n">
        <v>0</v>
      </c>
    </row>
    <row r="17" customFormat="false" ht="13.5" hidden="false" customHeight="true" outlineLevel="0" collapsed="false">
      <c r="A17" s="239"/>
      <c r="B17" s="245" t="s">
        <v>327</v>
      </c>
      <c r="C17" s="245"/>
      <c r="D17" s="266" t="s">
        <v>485</v>
      </c>
      <c r="E17" s="252" t="n">
        <f aca="false">F17+G17</f>
        <v>0</v>
      </c>
      <c r="F17" s="261" t="n">
        <v>0</v>
      </c>
      <c r="G17" s="261" t="n">
        <v>0</v>
      </c>
    </row>
    <row r="18" customFormat="false" ht="13.5" hidden="false" customHeight="true" outlineLevel="0" collapsed="false">
      <c r="A18" s="239"/>
      <c r="B18" s="247" t="s">
        <v>329</v>
      </c>
      <c r="C18" s="247"/>
      <c r="D18" s="223" t="s">
        <v>486</v>
      </c>
      <c r="E18" s="252" t="n">
        <f aca="false">F18+G18</f>
        <v>0</v>
      </c>
      <c r="F18" s="261" t="n">
        <v>0</v>
      </c>
      <c r="G18" s="261" t="n">
        <v>0</v>
      </c>
      <c r="I18" s="300"/>
      <c r="J18" s="300"/>
      <c r="K18" s="301" t="str">
        <f aca="false">IF(E12=F12+G12,"OK","Pārbaudīt F2, F12, G12")</f>
        <v>OK</v>
      </c>
    </row>
    <row r="19" customFormat="false" ht="13.5" hidden="false" customHeight="true" outlineLevel="0" collapsed="false">
      <c r="A19" s="239"/>
      <c r="B19" s="247" t="s">
        <v>331</v>
      </c>
      <c r="C19" s="247"/>
      <c r="D19" s="223" t="s">
        <v>487</v>
      </c>
      <c r="E19" s="252" t="n">
        <f aca="false">F19+G19</f>
        <v>0</v>
      </c>
      <c r="F19" s="261" t="n">
        <v>0</v>
      </c>
      <c r="G19" s="261" t="n">
        <v>0</v>
      </c>
      <c r="I19" s="300"/>
      <c r="J19" s="301" t="str">
        <f aca="false">IF(E11=E12+E16+E18+E19,"OK","Pārbaudīt F2, E12, E16, E18, E19")</f>
        <v>OK</v>
      </c>
      <c r="K19" s="300"/>
    </row>
    <row r="20" customFormat="false" ht="12.95" hidden="false" customHeight="true" outlineLevel="0" collapsed="false">
      <c r="A20" s="302"/>
      <c r="B20" s="302"/>
      <c r="C20" s="302"/>
      <c r="D20" s="302"/>
      <c r="E20" s="302"/>
      <c r="F20" s="302"/>
      <c r="G20" s="302"/>
    </row>
    <row r="21" customFormat="false" ht="38.25" hidden="false" customHeight="true" outlineLevel="0" collapsed="false">
      <c r="A21" s="204" t="s">
        <v>488</v>
      </c>
      <c r="B21" s="204"/>
      <c r="C21" s="204"/>
      <c r="D21" s="205" t="s">
        <v>32</v>
      </c>
      <c r="E21" s="204" t="s">
        <v>278</v>
      </c>
      <c r="F21" s="204" t="s">
        <v>489</v>
      </c>
      <c r="G21" s="204" t="s">
        <v>490</v>
      </c>
    </row>
    <row r="22" customFormat="false" ht="13.5" hidden="false" customHeight="true" outlineLevel="0" collapsed="false">
      <c r="A22" s="303" t="s">
        <v>491</v>
      </c>
      <c r="B22" s="303"/>
      <c r="C22" s="303"/>
      <c r="D22" s="219" t="s">
        <v>492</v>
      </c>
      <c r="E22" s="252" t="n">
        <f aca="false">E23+E24</f>
        <v>0</v>
      </c>
      <c r="F22" s="261" t="n">
        <v>0</v>
      </c>
      <c r="G22" s="261" t="n">
        <v>0</v>
      </c>
      <c r="H22" s="172" t="str">
        <f aca="false">IF(AND(E22&gt;0,F22&gt;0,G22&gt;0)=TRUE(),"OK",IF(SUM(E22:G24)=0,"OK","Pārbaudi F23 un G23"))</f>
        <v>OK</v>
      </c>
    </row>
    <row r="23" customFormat="false" ht="13.5" hidden="false" customHeight="true" outlineLevel="0" collapsed="false">
      <c r="A23" s="304" t="s">
        <v>493</v>
      </c>
      <c r="B23" s="257" t="s">
        <v>340</v>
      </c>
      <c r="C23" s="257"/>
      <c r="D23" s="282" t="s">
        <v>494</v>
      </c>
      <c r="E23" s="261" t="n">
        <v>0</v>
      </c>
      <c r="F23" s="261" t="n">
        <v>0</v>
      </c>
      <c r="G23" s="261" t="n">
        <v>0</v>
      </c>
    </row>
    <row r="24" customFormat="false" ht="13.5" hidden="false" customHeight="true" outlineLevel="0" collapsed="false">
      <c r="A24" s="304"/>
      <c r="B24" s="257" t="s">
        <v>342</v>
      </c>
      <c r="C24" s="257"/>
      <c r="D24" s="282" t="s">
        <v>495</v>
      </c>
      <c r="E24" s="261" t="n">
        <v>0</v>
      </c>
      <c r="F24" s="261" t="n">
        <v>0</v>
      </c>
      <c r="G24" s="261" t="n">
        <v>0</v>
      </c>
    </row>
    <row r="25" customFormat="false" ht="24" hidden="false" customHeight="true" outlineLevel="0" collapsed="false">
      <c r="A25" s="206" t="s">
        <v>496</v>
      </c>
      <c r="B25" s="206"/>
      <c r="C25" s="206"/>
      <c r="D25" s="205" t="s">
        <v>32</v>
      </c>
      <c r="E25" s="275" t="s">
        <v>33</v>
      </c>
      <c r="F25" s="280"/>
      <c r="G25" s="283"/>
    </row>
    <row r="26" customFormat="false" ht="13.5" hidden="false" customHeight="true" outlineLevel="0" collapsed="false">
      <c r="A26" s="222"/>
      <c r="B26" s="276" t="s">
        <v>390</v>
      </c>
      <c r="C26" s="276"/>
      <c r="D26" s="266" t="s">
        <v>497</v>
      </c>
      <c r="E26" s="261" t="n">
        <v>0</v>
      </c>
      <c r="F26" s="280"/>
      <c r="G26" s="283"/>
    </row>
    <row r="27" customFormat="false" ht="13.5" hidden="false" customHeight="false" outlineLevel="0" collapsed="false">
      <c r="A27" s="222"/>
      <c r="B27" s="278" t="s">
        <v>392</v>
      </c>
      <c r="C27" s="273"/>
      <c r="D27" s="266" t="s">
        <v>498</v>
      </c>
      <c r="E27" s="261" t="n">
        <v>0</v>
      </c>
      <c r="F27" s="280"/>
      <c r="G27" s="283"/>
    </row>
    <row r="28" customFormat="false" ht="13.5" hidden="false" customHeight="false" outlineLevel="0" collapsed="false">
      <c r="A28" s="222"/>
      <c r="B28" s="278" t="s">
        <v>394</v>
      </c>
      <c r="C28" s="278"/>
      <c r="D28" s="266" t="s">
        <v>499</v>
      </c>
      <c r="E28" s="261" t="n">
        <v>0</v>
      </c>
      <c r="F28" s="280"/>
      <c r="G28" s="283"/>
    </row>
    <row r="29" customFormat="false" ht="12.75" hidden="false" customHeight="false" outlineLevel="0" collapsed="false">
      <c r="A29" s="130"/>
      <c r="B29" s="130"/>
      <c r="C29" s="130"/>
      <c r="D29" s="130"/>
      <c r="E29" s="130"/>
      <c r="F29" s="130"/>
      <c r="G29" s="130"/>
    </row>
    <row r="30" customFormat="false" ht="24" hidden="false" customHeight="true" outlineLevel="0" collapsed="false">
      <c r="A30" s="228" t="s">
        <v>500</v>
      </c>
      <c r="B30" s="228"/>
      <c r="C30" s="228"/>
      <c r="D30" s="205" t="s">
        <v>32</v>
      </c>
      <c r="E30" s="204" t="s">
        <v>312</v>
      </c>
      <c r="F30" s="204" t="s">
        <v>417</v>
      </c>
      <c r="G30" s="204" t="s">
        <v>418</v>
      </c>
    </row>
    <row r="31" customFormat="false" ht="13.5" hidden="false" customHeight="true" outlineLevel="0" collapsed="false">
      <c r="A31" s="237" t="s">
        <v>501</v>
      </c>
      <c r="B31" s="237"/>
      <c r="C31" s="237"/>
      <c r="D31" s="219" t="s">
        <v>502</v>
      </c>
      <c r="E31" s="252" t="n">
        <f aca="false">$G$22</f>
        <v>0</v>
      </c>
      <c r="F31" s="261" t="n">
        <v>0</v>
      </c>
      <c r="G31" s="261" t="n">
        <v>0</v>
      </c>
    </row>
    <row r="32" customFormat="false" ht="12.75" hidden="false" customHeight="false" outlineLevel="0" collapsed="false">
      <c r="A32" s="280"/>
      <c r="B32" s="280"/>
      <c r="C32" s="280"/>
      <c r="D32" s="280"/>
      <c r="E32" s="305" t="str">
        <f aca="false">IF(E31=F31+G31,"OK","Pārbaudīt G23, F32, G32")</f>
        <v>OK</v>
      </c>
      <c r="F32" s="280"/>
      <c r="G32" s="280"/>
    </row>
    <row r="33" customFormat="false" ht="30.6" hidden="false" customHeight="true" outlineLevel="0" collapsed="false">
      <c r="A33" s="306" t="s">
        <v>503</v>
      </c>
      <c r="B33" s="306"/>
      <c r="C33" s="306"/>
      <c r="D33" s="306"/>
      <c r="E33" s="306"/>
      <c r="F33" s="306"/>
      <c r="G33" s="306"/>
    </row>
  </sheetData>
  <sheetProtection sheet="true" password="ce88"/>
  <mergeCells count="31">
    <mergeCell ref="A1:C1"/>
    <mergeCell ref="A2:C2"/>
    <mergeCell ref="A3:A4"/>
    <mergeCell ref="B3:C3"/>
    <mergeCell ref="B4:C4"/>
    <mergeCell ref="A5:C5"/>
    <mergeCell ref="B6:C6"/>
    <mergeCell ref="A10:C10"/>
    <mergeCell ref="A11:C11"/>
    <mergeCell ref="A12:A19"/>
    <mergeCell ref="B12:C12"/>
    <mergeCell ref="B13:C13"/>
    <mergeCell ref="B14:C14"/>
    <mergeCell ref="B15:C15"/>
    <mergeCell ref="B16:C16"/>
    <mergeCell ref="B17:C17"/>
    <mergeCell ref="B18:C18"/>
    <mergeCell ref="B19:C19"/>
    <mergeCell ref="A20:G20"/>
    <mergeCell ref="A21:C21"/>
    <mergeCell ref="A22:C22"/>
    <mergeCell ref="A23:A24"/>
    <mergeCell ref="B23:C23"/>
    <mergeCell ref="B24:C24"/>
    <mergeCell ref="A25:C25"/>
    <mergeCell ref="A26:A28"/>
    <mergeCell ref="B26:C26"/>
    <mergeCell ref="B28:C28"/>
    <mergeCell ref="A30:C30"/>
    <mergeCell ref="A31:C31"/>
    <mergeCell ref="A33:G33"/>
  </mergeCells>
  <printOptions headings="false" gridLines="false" gridLinesSet="true" horizontalCentered="false" verticalCentered="false"/>
  <pageMargins left="0.829861111111111" right="0.2" top="0.984027777777778" bottom="0.9840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 width="8.14"/>
    <col collapsed="false" customWidth="true" hidden="false" outlineLevel="0" max="2" min="2" style="2" width="16.56"/>
    <col collapsed="false" customWidth="true" hidden="false" outlineLevel="0" max="3" min="3" style="2" width="23.28"/>
    <col collapsed="false" customWidth="false" hidden="false" outlineLevel="0" max="5" min="4" style="2" width="9.14"/>
    <col collapsed="false" customWidth="true" hidden="false" outlineLevel="0" max="6" min="6" style="2" width="8.85"/>
    <col collapsed="false" customWidth="true" hidden="false" outlineLevel="0" max="7" min="7" style="2" width="8.7"/>
    <col collapsed="false" customWidth="true" hidden="false" outlineLevel="0" max="8" min="8" style="2" width="9.56"/>
    <col collapsed="false" customWidth="false" hidden="false" outlineLevel="0" max="9" min="9" style="2" width="9.14"/>
    <col collapsed="false" customWidth="true" hidden="false" outlineLevel="0" max="10" min="10" style="2" width="12.85"/>
    <col collapsed="false" customWidth="false" hidden="false" outlineLevel="0" max="257" min="11" style="2" width="9.14"/>
  </cols>
  <sheetData>
    <row r="1" customFormat="false" ht="38.25" hidden="false" customHeight="true" outlineLevel="0" collapsed="false">
      <c r="A1" s="206" t="s">
        <v>504</v>
      </c>
      <c r="B1" s="206"/>
      <c r="C1" s="206"/>
      <c r="D1" s="205" t="s">
        <v>32</v>
      </c>
      <c r="E1" s="204" t="s">
        <v>278</v>
      </c>
      <c r="F1" s="204" t="s">
        <v>505</v>
      </c>
      <c r="G1" s="204" t="s">
        <v>506</v>
      </c>
      <c r="H1" s="307"/>
      <c r="I1" s="307"/>
    </row>
    <row r="2" customFormat="false" ht="13.5" hidden="false" customHeight="true" outlineLevel="0" collapsed="false">
      <c r="A2" s="303" t="s">
        <v>507</v>
      </c>
      <c r="B2" s="303"/>
      <c r="C2" s="303"/>
      <c r="D2" s="219" t="s">
        <v>508</v>
      </c>
      <c r="E2" s="252" t="n">
        <f aca="false">E3+E4</f>
        <v>0</v>
      </c>
      <c r="F2" s="261" t="n">
        <v>0</v>
      </c>
      <c r="G2" s="261" t="n">
        <v>0</v>
      </c>
      <c r="H2" s="308" t="str">
        <f aca="false">IF(AND(E2&gt;0,F2&gt;0,G2&gt;0)=TRUE(),"OK",IF(SUM(E2:G4)=0,"OK","Pārbaudi F2 unG2"))</f>
        <v>OK</v>
      </c>
    </row>
    <row r="3" customFormat="false" ht="12.75" hidden="false" customHeight="true" outlineLevel="0" collapsed="false">
      <c r="A3" s="304" t="s">
        <v>292</v>
      </c>
      <c r="B3" s="257" t="s">
        <v>340</v>
      </c>
      <c r="C3" s="257"/>
      <c r="D3" s="282" t="s">
        <v>509</v>
      </c>
      <c r="E3" s="261" t="n">
        <v>0</v>
      </c>
      <c r="F3" s="261" t="n">
        <v>0</v>
      </c>
      <c r="G3" s="261" t="n">
        <v>0</v>
      </c>
      <c r="H3" s="130"/>
    </row>
    <row r="4" customFormat="false" ht="13.7" hidden="false" customHeight="true" outlineLevel="0" collapsed="false">
      <c r="A4" s="304"/>
      <c r="B4" s="257" t="s">
        <v>342</v>
      </c>
      <c r="C4" s="257"/>
      <c r="D4" s="282" t="s">
        <v>510</v>
      </c>
      <c r="E4" s="261" t="n">
        <v>0</v>
      </c>
      <c r="F4" s="261" t="n">
        <v>0</v>
      </c>
      <c r="G4" s="261" t="n">
        <v>0</v>
      </c>
      <c r="H4" s="130"/>
    </row>
    <row r="5" customFormat="false" ht="45.75" hidden="false" customHeight="true" outlineLevel="0" collapsed="false">
      <c r="A5" s="206" t="s">
        <v>511</v>
      </c>
      <c r="B5" s="206"/>
      <c r="C5" s="206"/>
      <c r="D5" s="205" t="s">
        <v>32</v>
      </c>
      <c r="E5" s="275" t="s">
        <v>33</v>
      </c>
      <c r="F5" s="280"/>
      <c r="G5" s="283"/>
      <c r="H5" s="130"/>
    </row>
    <row r="6" customFormat="false" ht="13.7" hidden="false" customHeight="true" outlineLevel="0" collapsed="false">
      <c r="A6" s="222"/>
      <c r="B6" s="276" t="s">
        <v>390</v>
      </c>
      <c r="C6" s="276"/>
      <c r="D6" s="266" t="s">
        <v>512</v>
      </c>
      <c r="E6" s="261" t="n">
        <v>0</v>
      </c>
      <c r="F6" s="280"/>
      <c r="G6" s="283"/>
      <c r="H6" s="130"/>
    </row>
    <row r="7" customFormat="false" ht="13.5" hidden="false" customHeight="false" outlineLevel="0" collapsed="false">
      <c r="A7" s="222"/>
      <c r="B7" s="278" t="s">
        <v>392</v>
      </c>
      <c r="C7" s="278"/>
      <c r="D7" s="266" t="s">
        <v>513</v>
      </c>
      <c r="E7" s="261" t="n">
        <v>0</v>
      </c>
      <c r="F7" s="130"/>
      <c r="G7" s="130"/>
      <c r="H7" s="130"/>
    </row>
    <row r="8" customFormat="false" ht="14.25" hidden="false" customHeight="true" outlineLevel="0" collapsed="false">
      <c r="A8" s="222"/>
      <c r="B8" s="278" t="s">
        <v>394</v>
      </c>
      <c r="C8" s="278"/>
      <c r="D8" s="266" t="s">
        <v>514</v>
      </c>
      <c r="E8" s="261" t="n">
        <v>0</v>
      </c>
      <c r="F8" s="130"/>
      <c r="G8" s="130"/>
      <c r="H8" s="130"/>
    </row>
    <row r="9" customFormat="false" ht="31.7" hidden="false" customHeight="true" outlineLevel="0" collapsed="false">
      <c r="A9" s="206" t="s">
        <v>515</v>
      </c>
      <c r="B9" s="206"/>
      <c r="C9" s="206"/>
      <c r="D9" s="205" t="s">
        <v>32</v>
      </c>
      <c r="E9" s="204" t="s">
        <v>312</v>
      </c>
      <c r="F9" s="204" t="s">
        <v>313</v>
      </c>
      <c r="G9" s="204" t="s">
        <v>314</v>
      </c>
      <c r="H9" s="130"/>
    </row>
    <row r="10" customFormat="false" ht="18" hidden="false" customHeight="true" outlineLevel="0" collapsed="false">
      <c r="A10" s="237" t="s">
        <v>501</v>
      </c>
      <c r="B10" s="237"/>
      <c r="C10" s="237"/>
      <c r="D10" s="219" t="s">
        <v>516</v>
      </c>
      <c r="E10" s="252" t="n">
        <f aca="false">$G$2</f>
        <v>0</v>
      </c>
      <c r="F10" s="252" t="n">
        <f aca="false">F11+F15+F17+F18</f>
        <v>0</v>
      </c>
      <c r="G10" s="252" t="n">
        <f aca="false">G11+G15+G17+G18</f>
        <v>0</v>
      </c>
      <c r="H10" s="309" t="str">
        <f aca="false">IF(E10=F10+G10,"OK","Pārbaudīt G2, F10, G10")</f>
        <v>OK</v>
      </c>
    </row>
    <row r="11" customFormat="false" ht="19.5" hidden="false" customHeight="true" outlineLevel="0" collapsed="false">
      <c r="A11" s="239" t="s">
        <v>193</v>
      </c>
      <c r="B11" s="240" t="s">
        <v>317</v>
      </c>
      <c r="C11" s="240"/>
      <c r="D11" s="223" t="s">
        <v>517</v>
      </c>
      <c r="E11" s="252" t="n">
        <f aca="false">E12+E13+E14</f>
        <v>0</v>
      </c>
      <c r="F11" s="252" t="n">
        <f aca="false">F12+F13+F14</f>
        <v>0</v>
      </c>
      <c r="G11" s="252" t="n">
        <f aca="false">G12+G13+G14</f>
        <v>0</v>
      </c>
      <c r="H11" s="309" t="str">
        <f aca="false">IF(E11=F11+G11,"OK","Pārbaudīt E12, E13, E14, F11, G11")</f>
        <v>OK</v>
      </c>
    </row>
    <row r="12" customFormat="false" ht="12.75" hidden="false" customHeight="true" outlineLevel="0" collapsed="false">
      <c r="A12" s="239"/>
      <c r="B12" s="251" t="s">
        <v>362</v>
      </c>
      <c r="C12" s="251"/>
      <c r="D12" s="266" t="s">
        <v>518</v>
      </c>
      <c r="E12" s="252" t="n">
        <f aca="false">F12+G12</f>
        <v>0</v>
      </c>
      <c r="F12" s="261" t="n">
        <v>0</v>
      </c>
      <c r="G12" s="261" t="n">
        <v>0</v>
      </c>
      <c r="H12" s="309" t="str">
        <f aca="false">IF(E10=E11+E15+E17+E18,"OK","Pārbaudīt G2, E11, E15, E17, E18")</f>
        <v>OK</v>
      </c>
    </row>
    <row r="13" customFormat="false" ht="12.75" hidden="false" customHeight="true" outlineLevel="0" collapsed="false">
      <c r="A13" s="239"/>
      <c r="B13" s="251" t="s">
        <v>364</v>
      </c>
      <c r="C13" s="251"/>
      <c r="D13" s="266" t="s">
        <v>519</v>
      </c>
      <c r="E13" s="252" t="n">
        <f aca="false">F13+G13</f>
        <v>0</v>
      </c>
      <c r="F13" s="261" t="n">
        <v>0</v>
      </c>
      <c r="G13" s="261" t="n">
        <v>0</v>
      </c>
      <c r="H13" s="130"/>
    </row>
    <row r="14" customFormat="false" ht="12.75" hidden="false" customHeight="true" outlineLevel="0" collapsed="false">
      <c r="A14" s="239"/>
      <c r="B14" s="222" t="s">
        <v>366</v>
      </c>
      <c r="C14" s="222"/>
      <c r="D14" s="266" t="s">
        <v>520</v>
      </c>
      <c r="E14" s="252" t="n">
        <f aca="false">F14+G14</f>
        <v>0</v>
      </c>
      <c r="F14" s="261" t="n">
        <v>0</v>
      </c>
      <c r="G14" s="261" t="n">
        <v>0</v>
      </c>
      <c r="H14" s="130"/>
    </row>
    <row r="15" customFormat="false" ht="13.5" hidden="false" customHeight="true" outlineLevel="0" collapsed="false">
      <c r="A15" s="239"/>
      <c r="B15" s="245" t="s">
        <v>483</v>
      </c>
      <c r="C15" s="245"/>
      <c r="D15" s="223" t="s">
        <v>521</v>
      </c>
      <c r="E15" s="252" t="n">
        <f aca="false">F15+G15</f>
        <v>0</v>
      </c>
      <c r="F15" s="261" t="n">
        <v>0</v>
      </c>
      <c r="G15" s="261" t="n">
        <v>0</v>
      </c>
      <c r="H15" s="130"/>
    </row>
    <row r="16" customFormat="false" ht="13.5" hidden="false" customHeight="true" outlineLevel="0" collapsed="false">
      <c r="A16" s="239"/>
      <c r="B16" s="245" t="s">
        <v>327</v>
      </c>
      <c r="C16" s="245"/>
      <c r="D16" s="266" t="s">
        <v>522</v>
      </c>
      <c r="E16" s="252" t="n">
        <f aca="false">F16+G16</f>
        <v>0</v>
      </c>
      <c r="F16" s="261" t="n">
        <v>0</v>
      </c>
      <c r="G16" s="261" t="n">
        <v>0</v>
      </c>
      <c r="H16" s="130"/>
    </row>
    <row r="17" customFormat="false" ht="13.5" hidden="false" customHeight="true" outlineLevel="0" collapsed="false">
      <c r="A17" s="239"/>
      <c r="B17" s="247" t="s">
        <v>329</v>
      </c>
      <c r="C17" s="247"/>
      <c r="D17" s="223" t="s">
        <v>523</v>
      </c>
      <c r="E17" s="252" t="n">
        <f aca="false">F17+G17</f>
        <v>0</v>
      </c>
      <c r="F17" s="261" t="n">
        <v>0</v>
      </c>
      <c r="G17" s="261" t="n">
        <v>0</v>
      </c>
      <c r="H17" s="130"/>
    </row>
    <row r="18" customFormat="false" ht="13.5" hidden="false" customHeight="true" outlineLevel="0" collapsed="false">
      <c r="A18" s="239"/>
      <c r="B18" s="247" t="s">
        <v>331</v>
      </c>
      <c r="C18" s="247"/>
      <c r="D18" s="223" t="s">
        <v>524</v>
      </c>
      <c r="E18" s="252" t="n">
        <f aca="false">F18+G18</f>
        <v>0</v>
      </c>
      <c r="F18" s="261" t="n">
        <v>0</v>
      </c>
      <c r="G18" s="261" t="n">
        <v>0</v>
      </c>
      <c r="H18" s="130"/>
    </row>
    <row r="19" customFormat="false" ht="12.75" hidden="false" customHeight="false" outlineLevel="0" collapsed="false">
      <c r="A19" s="130"/>
      <c r="B19" s="130"/>
      <c r="C19" s="130"/>
      <c r="D19" s="130"/>
      <c r="E19" s="130"/>
      <c r="F19" s="310"/>
      <c r="G19" s="310"/>
      <c r="H19" s="130"/>
    </row>
    <row r="20" customFormat="false" ht="60" hidden="false" customHeight="true" outlineLevel="0" collapsed="false">
      <c r="A20" s="206" t="s">
        <v>525</v>
      </c>
      <c r="B20" s="206"/>
      <c r="C20" s="206"/>
      <c r="D20" s="205" t="s">
        <v>32</v>
      </c>
      <c r="E20" s="204" t="s">
        <v>278</v>
      </c>
      <c r="F20" s="204" t="s">
        <v>383</v>
      </c>
      <c r="G20" s="204" t="s">
        <v>526</v>
      </c>
      <c r="H20" s="130"/>
    </row>
    <row r="21" customFormat="false" ht="13.5" hidden="false" customHeight="true" outlineLevel="0" collapsed="false">
      <c r="A21" s="303" t="s">
        <v>527</v>
      </c>
      <c r="B21" s="303"/>
      <c r="C21" s="303"/>
      <c r="D21" s="219" t="s">
        <v>528</v>
      </c>
      <c r="E21" s="252" t="n">
        <f aca="false">E22+E23</f>
        <v>0</v>
      </c>
      <c r="F21" s="261" t="n">
        <v>0</v>
      </c>
      <c r="G21" s="261" t="n">
        <v>0</v>
      </c>
      <c r="H21" s="311" t="str">
        <f aca="false">IF(AND(E21&gt;0,F21&gt;0,G21&gt;0)=TRUE(),"OK",IF(SUM(E21:G23)=0,"OK","Pārbaudi F21 un G21"))</f>
        <v>OK</v>
      </c>
    </row>
    <row r="22" customFormat="false" ht="13.5" hidden="false" customHeight="true" outlineLevel="0" collapsed="false">
      <c r="A22" s="304" t="s">
        <v>292</v>
      </c>
      <c r="B22" s="257" t="s">
        <v>340</v>
      </c>
      <c r="C22" s="257"/>
      <c r="D22" s="282" t="s">
        <v>529</v>
      </c>
      <c r="E22" s="261" t="n">
        <v>0</v>
      </c>
      <c r="F22" s="261" t="n">
        <v>0</v>
      </c>
      <c r="G22" s="261" t="n">
        <v>0</v>
      </c>
      <c r="H22" s="312"/>
    </row>
    <row r="23" customFormat="false" ht="13.5" hidden="false" customHeight="true" outlineLevel="0" collapsed="false">
      <c r="A23" s="304"/>
      <c r="B23" s="257" t="s">
        <v>342</v>
      </c>
      <c r="C23" s="257"/>
      <c r="D23" s="282" t="s">
        <v>530</v>
      </c>
      <c r="E23" s="261" t="n">
        <v>0</v>
      </c>
      <c r="F23" s="261" t="n">
        <v>0</v>
      </c>
      <c r="G23" s="261" t="n">
        <v>0</v>
      </c>
      <c r="H23" s="312"/>
    </row>
    <row r="24" customFormat="false" ht="36" hidden="false" customHeight="true" outlineLevel="0" collapsed="false">
      <c r="A24" s="204" t="s">
        <v>531</v>
      </c>
      <c r="B24" s="204"/>
      <c r="C24" s="204"/>
      <c r="D24" s="205" t="s">
        <v>32</v>
      </c>
      <c r="E24" s="204" t="s">
        <v>312</v>
      </c>
      <c r="F24" s="204" t="s">
        <v>417</v>
      </c>
      <c r="G24" s="204" t="s">
        <v>418</v>
      </c>
      <c r="H24" s="312"/>
    </row>
    <row r="25" customFormat="false" ht="13.5" hidden="false" customHeight="true" outlineLevel="0" collapsed="false">
      <c r="A25" s="237" t="s">
        <v>532</v>
      </c>
      <c r="B25" s="237"/>
      <c r="C25" s="237"/>
      <c r="D25" s="219" t="s">
        <v>533</v>
      </c>
      <c r="E25" s="252" t="n">
        <f aca="false">$G$21</f>
        <v>0</v>
      </c>
      <c r="F25" s="261" t="n">
        <v>0</v>
      </c>
      <c r="G25" s="261" t="n">
        <v>0</v>
      </c>
      <c r="H25" s="313" t="str">
        <f aca="false">IF(E25=F25+G25,"OK","Pārbaudīt G21, F25, G25")</f>
        <v>OK</v>
      </c>
    </row>
    <row r="26" customFormat="false" ht="12.75" hidden="false" customHeight="false" outlineLevel="0" collapsed="false">
      <c r="A26" s="314"/>
      <c r="B26" s="315"/>
      <c r="C26" s="315"/>
      <c r="D26" s="316"/>
      <c r="E26" s="280"/>
      <c r="F26" s="280"/>
      <c r="G26" s="280"/>
      <c r="H26" s="130"/>
    </row>
    <row r="27" customFormat="false" ht="36" hidden="false" customHeight="true" outlineLevel="0" collapsed="false">
      <c r="A27" s="204" t="s">
        <v>534</v>
      </c>
      <c r="B27" s="204"/>
      <c r="C27" s="204"/>
      <c r="D27" s="205" t="s">
        <v>32</v>
      </c>
      <c r="E27" s="204" t="s">
        <v>278</v>
      </c>
      <c r="F27" s="204" t="s">
        <v>93</v>
      </c>
      <c r="G27" s="130"/>
      <c r="H27" s="130"/>
    </row>
    <row r="28" customFormat="false" ht="13.5" hidden="false" customHeight="true" outlineLevel="0" collapsed="false">
      <c r="A28" s="303" t="s">
        <v>535</v>
      </c>
      <c r="B28" s="303"/>
      <c r="C28" s="303"/>
      <c r="D28" s="219" t="s">
        <v>536</v>
      </c>
      <c r="E28" s="252" t="n">
        <f aca="false">E29+E30</f>
        <v>0</v>
      </c>
      <c r="F28" s="261" t="n">
        <v>0</v>
      </c>
      <c r="G28" s="317"/>
      <c r="H28" s="317"/>
      <c r="I28" s="318" t="n">
        <f aca="false">IF(AND(E28&gt;0,F28&gt;0)=TRUE(),"OK",IF(E28&gt;0,IF(F28&gt;0,"ok","pārbaudi F28")))</f>
        <v>0</v>
      </c>
      <c r="J28" s="318"/>
    </row>
    <row r="29" customFormat="false" ht="13.5" hidden="false" customHeight="true" outlineLevel="0" collapsed="false">
      <c r="A29" s="304" t="s">
        <v>292</v>
      </c>
      <c r="B29" s="257" t="s">
        <v>340</v>
      </c>
      <c r="C29" s="257"/>
      <c r="D29" s="282" t="s">
        <v>537</v>
      </c>
      <c r="E29" s="261" t="n">
        <v>0</v>
      </c>
      <c r="F29" s="261" t="n">
        <v>0</v>
      </c>
      <c r="G29" s="284"/>
      <c r="H29" s="130"/>
    </row>
    <row r="30" customFormat="false" ht="13.5" hidden="false" customHeight="true" outlineLevel="0" collapsed="false">
      <c r="A30" s="304"/>
      <c r="B30" s="257" t="s">
        <v>342</v>
      </c>
      <c r="C30" s="257"/>
      <c r="D30" s="282" t="s">
        <v>538</v>
      </c>
      <c r="E30" s="261" t="n">
        <v>0</v>
      </c>
      <c r="F30" s="261" t="n">
        <v>0</v>
      </c>
      <c r="G30" s="130"/>
      <c r="H30" s="130"/>
    </row>
    <row r="31" customFormat="false" ht="12.75" hidden="false" customHeight="false" outlineLevel="0" collapsed="false">
      <c r="A31" s="130"/>
      <c r="B31" s="130"/>
      <c r="C31" s="130"/>
      <c r="D31" s="130"/>
      <c r="E31" s="130"/>
      <c r="F31" s="130"/>
      <c r="G31" s="130"/>
      <c r="H31" s="130"/>
    </row>
    <row r="32" customFormat="false" ht="36" hidden="false" customHeight="true" outlineLevel="0" collapsed="false">
      <c r="A32" s="206" t="s">
        <v>539</v>
      </c>
      <c r="B32" s="206"/>
      <c r="C32" s="206"/>
      <c r="D32" s="205" t="s">
        <v>32</v>
      </c>
      <c r="E32" s="204" t="s">
        <v>312</v>
      </c>
      <c r="F32" s="204" t="s">
        <v>313</v>
      </c>
      <c r="G32" s="204" t="s">
        <v>314</v>
      </c>
      <c r="H32" s="130"/>
    </row>
    <row r="33" customFormat="false" ht="13.5" hidden="false" customHeight="true" outlineLevel="0" collapsed="false">
      <c r="A33" s="237" t="s">
        <v>501</v>
      </c>
      <c r="B33" s="237"/>
      <c r="C33" s="237"/>
      <c r="D33" s="219" t="s">
        <v>540</v>
      </c>
      <c r="E33" s="252" t="n">
        <f aca="false">$F$28</f>
        <v>0</v>
      </c>
      <c r="F33" s="261" t="n">
        <v>0</v>
      </c>
      <c r="G33" s="261" t="n">
        <v>0</v>
      </c>
      <c r="H33" s="319" t="str">
        <f aca="false">IF(E33=F33+G33,"OK","Pārbaudīt F28, F33, G33")</f>
        <v>OK</v>
      </c>
      <c r="I33" s="233"/>
    </row>
    <row r="34" customFormat="false" ht="9.75" hidden="false" customHeight="true" outlineLevel="0" collapsed="false">
      <c r="A34" s="130"/>
      <c r="B34" s="130"/>
      <c r="C34" s="130"/>
      <c r="D34" s="130"/>
      <c r="E34" s="130"/>
      <c r="F34" s="130"/>
      <c r="G34" s="130"/>
      <c r="H34" s="130"/>
    </row>
    <row r="35" customFormat="false" ht="12.75" hidden="false" customHeight="true" outlineLevel="0" collapsed="false">
      <c r="A35" s="320" t="s">
        <v>541</v>
      </c>
      <c r="B35" s="320"/>
      <c r="C35" s="320"/>
      <c r="D35" s="320"/>
      <c r="E35" s="320"/>
      <c r="F35" s="320"/>
      <c r="G35" s="320"/>
    </row>
    <row r="36" customFormat="false" ht="29.25" hidden="false" customHeight="true" outlineLevel="0" collapsed="false">
      <c r="A36" s="320"/>
      <c r="B36" s="320"/>
      <c r="C36" s="320"/>
      <c r="D36" s="320"/>
      <c r="E36" s="320"/>
      <c r="F36" s="320"/>
      <c r="G36" s="320"/>
    </row>
  </sheetData>
  <sheetProtection sheet="true" password="ce88"/>
  <mergeCells count="37">
    <mergeCell ref="A1:C1"/>
    <mergeCell ref="A2:C2"/>
    <mergeCell ref="A3:A4"/>
    <mergeCell ref="B3:C3"/>
    <mergeCell ref="B4:C4"/>
    <mergeCell ref="A5:C5"/>
    <mergeCell ref="A6:A8"/>
    <mergeCell ref="B6:C6"/>
    <mergeCell ref="B7:C7"/>
    <mergeCell ref="B8:C8"/>
    <mergeCell ref="A9:C9"/>
    <mergeCell ref="A10:C10"/>
    <mergeCell ref="A11:A18"/>
    <mergeCell ref="B11:C11"/>
    <mergeCell ref="B12:C12"/>
    <mergeCell ref="B13:C13"/>
    <mergeCell ref="B14:C14"/>
    <mergeCell ref="B15:C15"/>
    <mergeCell ref="B16:C16"/>
    <mergeCell ref="B17:C17"/>
    <mergeCell ref="B18:C18"/>
    <mergeCell ref="A20:C20"/>
    <mergeCell ref="A21:C21"/>
    <mergeCell ref="A22:A23"/>
    <mergeCell ref="B22:C22"/>
    <mergeCell ref="B23:C23"/>
    <mergeCell ref="A24:C24"/>
    <mergeCell ref="A25:C25"/>
    <mergeCell ref="A27:C27"/>
    <mergeCell ref="A28:C28"/>
    <mergeCell ref="I28:J28"/>
    <mergeCell ref="A29:A30"/>
    <mergeCell ref="B29:C29"/>
    <mergeCell ref="B30:C30"/>
    <mergeCell ref="A32:C32"/>
    <mergeCell ref="A33:C33"/>
    <mergeCell ref="A35:G36"/>
  </mergeCells>
  <printOptions headings="false" gridLines="false" gridLinesSet="true" horizontalCentered="true" verticalCentered="false"/>
  <pageMargins left="0.65" right="0.2" top="0.984027777777778" bottom="0.959722222222222"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17.28"/>
    <col collapsed="false" customWidth="false" hidden="false" outlineLevel="0" max="3" min="3" style="2" width="9.14"/>
    <col collapsed="false" customWidth="true" hidden="false" outlineLevel="0" max="4" min="4" style="2" width="10.85"/>
    <col collapsed="false" customWidth="true" hidden="false" outlineLevel="0" max="5" min="5" style="2" width="11.7"/>
    <col collapsed="false" customWidth="true" hidden="false" outlineLevel="0" max="6" min="6" style="2" width="7.99"/>
    <col collapsed="false" customWidth="false" hidden="false" outlineLevel="0" max="257" min="7" style="2" width="9.14"/>
  </cols>
  <sheetData>
    <row r="1" customFormat="false" ht="39.75" hidden="false" customHeight="true" outlineLevel="0" collapsed="false">
      <c r="A1" s="228" t="s">
        <v>542</v>
      </c>
      <c r="B1" s="228"/>
      <c r="C1" s="228"/>
      <c r="D1" s="205" t="s">
        <v>32</v>
      </c>
      <c r="E1" s="204" t="s">
        <v>278</v>
      </c>
      <c r="F1" s="204" t="s">
        <v>313</v>
      </c>
      <c r="G1" s="204" t="s">
        <v>314</v>
      </c>
    </row>
    <row r="2" customFormat="false" ht="24" hidden="false" customHeight="true" outlineLevel="0" collapsed="false">
      <c r="A2" s="224" t="s">
        <v>543</v>
      </c>
      <c r="B2" s="224"/>
      <c r="C2" s="224"/>
      <c r="D2" s="219" t="s">
        <v>544</v>
      </c>
      <c r="E2" s="106" t="n">
        <f aca="false">E3+E4</f>
        <v>0</v>
      </c>
      <c r="F2" s="149" t="n">
        <v>0</v>
      </c>
      <c r="G2" s="149" t="n">
        <v>0</v>
      </c>
      <c r="H2" s="321" t="str">
        <f aca="false">IF(AND(E2&gt;0,IF(AND(F2&gt;0,SUM(F3:F4)&gt;0)=TRUE(),TRUE(),IF(AND(E2&gt;0,AND(E2=0,F2=0,SUM(F3:F4)=0)=TRUE())=TRUE(),TRUE(),FALSE())),IF(AND(G2&gt;0,SUM(G3:G4)&gt;0)=TRUE(),TRUE(),IF(AND(E2&gt;0,AND(G2=0,SUM(G3:G4)=0)=TRUE())=TRUE(),TRUE(),FALSE())))=TRUE(),"OK",IF(SUM(E2:G4)=0,"OK","Pārbaudi F2 un G2"))</f>
        <v>OK</v>
      </c>
    </row>
    <row r="3" customFormat="false" ht="13.5" hidden="false" customHeight="true" outlineLevel="0" collapsed="false">
      <c r="A3" s="322" t="s">
        <v>545</v>
      </c>
      <c r="B3" s="257" t="s">
        <v>340</v>
      </c>
      <c r="C3" s="257"/>
      <c r="D3" s="282" t="s">
        <v>546</v>
      </c>
      <c r="E3" s="149" t="n">
        <v>0</v>
      </c>
      <c r="F3" s="149" t="n">
        <v>0</v>
      </c>
      <c r="G3" s="149" t="n">
        <v>0</v>
      </c>
    </row>
    <row r="4" customFormat="false" ht="13.5" hidden="false" customHeight="true" outlineLevel="0" collapsed="false">
      <c r="A4" s="322"/>
      <c r="B4" s="257" t="s">
        <v>342</v>
      </c>
      <c r="C4" s="257"/>
      <c r="D4" s="282" t="s">
        <v>547</v>
      </c>
      <c r="E4" s="149" t="n">
        <v>0</v>
      </c>
      <c r="F4" s="149" t="n">
        <v>0</v>
      </c>
      <c r="G4" s="149" t="n">
        <v>0</v>
      </c>
    </row>
    <row r="5" customFormat="false" ht="31.9" hidden="false" customHeight="true" outlineLevel="0" collapsed="false">
      <c r="A5" s="206" t="s">
        <v>548</v>
      </c>
      <c r="B5" s="206"/>
      <c r="C5" s="206"/>
      <c r="D5" s="205" t="s">
        <v>32</v>
      </c>
      <c r="E5" s="275" t="s">
        <v>33</v>
      </c>
      <c r="F5" s="280"/>
      <c r="G5" s="280"/>
    </row>
    <row r="6" customFormat="false" ht="13.5" hidden="false" customHeight="true" outlineLevel="0" collapsed="false">
      <c r="A6" s="222"/>
      <c r="B6" s="276" t="s">
        <v>390</v>
      </c>
      <c r="C6" s="276"/>
      <c r="D6" s="266" t="s">
        <v>549</v>
      </c>
      <c r="E6" s="149" t="n">
        <v>0</v>
      </c>
      <c r="F6" s="280"/>
      <c r="G6" s="284"/>
    </row>
    <row r="7" customFormat="false" ht="13.5" hidden="false" customHeight="false" outlineLevel="0" collapsed="false">
      <c r="A7" s="222"/>
      <c r="B7" s="278" t="s">
        <v>392</v>
      </c>
      <c r="C7" s="278"/>
      <c r="D7" s="266" t="s">
        <v>550</v>
      </c>
      <c r="E7" s="149" t="n">
        <v>0</v>
      </c>
      <c r="F7" s="280"/>
      <c r="G7" s="280"/>
    </row>
    <row r="8" customFormat="false" ht="13.5" hidden="false" customHeight="false" outlineLevel="0" collapsed="false">
      <c r="A8" s="222"/>
      <c r="B8" s="278" t="s">
        <v>394</v>
      </c>
      <c r="C8" s="278"/>
      <c r="D8" s="266" t="s">
        <v>551</v>
      </c>
      <c r="E8" s="149" t="n">
        <v>0</v>
      </c>
      <c r="F8" s="272"/>
      <c r="G8" s="272"/>
    </row>
    <row r="9" customFormat="false" ht="37.35" hidden="false" customHeight="true" outlineLevel="0" collapsed="false">
      <c r="A9" s="323" t="s">
        <v>552</v>
      </c>
      <c r="B9" s="323"/>
      <c r="C9" s="323"/>
      <c r="D9" s="205" t="s">
        <v>32</v>
      </c>
      <c r="E9" s="204" t="s">
        <v>278</v>
      </c>
      <c r="F9" s="204" t="s">
        <v>553</v>
      </c>
      <c r="G9" s="204" t="s">
        <v>554</v>
      </c>
      <c r="H9" s="324"/>
      <c r="I9" s="325"/>
      <c r="J9" s="325"/>
    </row>
    <row r="10" customFormat="false" ht="13.5" hidden="false" customHeight="true" outlineLevel="0" collapsed="false">
      <c r="A10" s="303" t="s">
        <v>555</v>
      </c>
      <c r="B10" s="303"/>
      <c r="C10" s="303"/>
      <c r="D10" s="219" t="s">
        <v>556</v>
      </c>
      <c r="E10" s="106" t="n">
        <f aca="false">E11+E12</f>
        <v>0</v>
      </c>
      <c r="F10" s="149" t="n">
        <v>0</v>
      </c>
      <c r="G10" s="149" t="n">
        <v>0</v>
      </c>
      <c r="H10" s="326" t="str">
        <f aca="false">IF(AND(E10&gt;0,F10&gt;0,G10&gt;0)=TRUE(),"OK",IF(SUM(E10:G12)=0,"OK","Pārbaudi F 10 un G 10"))</f>
        <v>OK</v>
      </c>
      <c r="I10" s="325"/>
      <c r="J10" s="325"/>
    </row>
    <row r="11" customFormat="false" ht="13.5" hidden="false" customHeight="true" outlineLevel="0" collapsed="false">
      <c r="A11" s="270" t="s">
        <v>292</v>
      </c>
      <c r="B11" s="257" t="s">
        <v>340</v>
      </c>
      <c r="C11" s="257"/>
      <c r="D11" s="282" t="s">
        <v>557</v>
      </c>
      <c r="E11" s="149" t="n">
        <v>0</v>
      </c>
      <c r="F11" s="149" t="n">
        <v>0</v>
      </c>
      <c r="G11" s="149" t="n">
        <v>0</v>
      </c>
      <c r="H11" s="325"/>
      <c r="I11" s="325"/>
      <c r="J11" s="325"/>
    </row>
    <row r="12" customFormat="false" ht="13.5" hidden="false" customHeight="true" outlineLevel="0" collapsed="false">
      <c r="A12" s="270"/>
      <c r="B12" s="257" t="s">
        <v>342</v>
      </c>
      <c r="C12" s="257"/>
      <c r="D12" s="282" t="s">
        <v>558</v>
      </c>
      <c r="E12" s="149" t="n">
        <v>0</v>
      </c>
      <c r="F12" s="149" t="n">
        <v>0</v>
      </c>
      <c r="G12" s="149" t="n">
        <v>0</v>
      </c>
      <c r="H12" s="325"/>
      <c r="I12" s="325"/>
      <c r="J12" s="325"/>
    </row>
    <row r="13" customFormat="false" ht="24" hidden="false" customHeight="true" outlineLevel="0" collapsed="false">
      <c r="A13" s="327" t="s">
        <v>559</v>
      </c>
      <c r="B13" s="327"/>
      <c r="C13" s="327"/>
      <c r="D13" s="205" t="s">
        <v>32</v>
      </c>
      <c r="E13" s="204" t="s">
        <v>312</v>
      </c>
      <c r="F13" s="204" t="s">
        <v>313</v>
      </c>
      <c r="G13" s="204" t="s">
        <v>314</v>
      </c>
      <c r="H13" s="325"/>
      <c r="I13" s="325"/>
      <c r="J13" s="325"/>
    </row>
    <row r="14" customFormat="false" ht="13.5" hidden="false" customHeight="true" outlineLevel="0" collapsed="false">
      <c r="A14" s="237" t="s">
        <v>501</v>
      </c>
      <c r="B14" s="237"/>
      <c r="C14" s="237"/>
      <c r="D14" s="219" t="s">
        <v>560</v>
      </c>
      <c r="E14" s="106" t="n">
        <f aca="false">$G$10</f>
        <v>0</v>
      </c>
      <c r="F14" s="106" t="n">
        <f aca="false">F15+F19+F21+F22</f>
        <v>0</v>
      </c>
      <c r="G14" s="106" t="n">
        <f aca="false">G15+G19+G21+G22</f>
        <v>0</v>
      </c>
      <c r="H14" s="171" t="str">
        <f aca="false">IF(E14=F14+G14,"OK","Pārbaudi G10, F14, G14")</f>
        <v>OK</v>
      </c>
      <c r="J14" s="325"/>
    </row>
    <row r="15" customFormat="false" ht="13.5" hidden="false" customHeight="true" outlineLevel="0" collapsed="false">
      <c r="A15" s="239" t="s">
        <v>193</v>
      </c>
      <c r="B15" s="240" t="s">
        <v>317</v>
      </c>
      <c r="C15" s="240"/>
      <c r="D15" s="223" t="s">
        <v>561</v>
      </c>
      <c r="E15" s="106" t="n">
        <f aca="false">E16+E17+E18</f>
        <v>0</v>
      </c>
      <c r="F15" s="106" t="n">
        <f aca="false">F16+F17+F18</f>
        <v>0</v>
      </c>
      <c r="G15" s="106" t="n">
        <f aca="false">G16+G17+G18</f>
        <v>0</v>
      </c>
      <c r="H15" s="171" t="str">
        <f aca="false">IF(E15=F15+G15,"OK","Pārbaudi E16, E17, E18, F15, G15")</f>
        <v>OK</v>
      </c>
      <c r="J15" s="325"/>
    </row>
    <row r="16" customFormat="false" ht="13.5" hidden="false" customHeight="true" outlineLevel="0" collapsed="false">
      <c r="A16" s="239"/>
      <c r="B16" s="251" t="s">
        <v>362</v>
      </c>
      <c r="C16" s="251"/>
      <c r="D16" s="266" t="s">
        <v>562</v>
      </c>
      <c r="E16" s="106" t="n">
        <f aca="false">F16+G16</f>
        <v>0</v>
      </c>
      <c r="F16" s="149" t="n">
        <v>0</v>
      </c>
      <c r="G16" s="149" t="n">
        <v>0</v>
      </c>
      <c r="H16" s="171" t="str">
        <f aca="false">IF(E14=E15+E19+E21+E22,"OK","G10, E15, E19, E21, E22")</f>
        <v>OK</v>
      </c>
      <c r="I16" s="325"/>
      <c r="J16" s="325"/>
    </row>
    <row r="17" customFormat="false" ht="13.5" hidden="false" customHeight="true" outlineLevel="0" collapsed="false">
      <c r="A17" s="239"/>
      <c r="B17" s="251" t="s">
        <v>364</v>
      </c>
      <c r="C17" s="251"/>
      <c r="D17" s="266" t="s">
        <v>563</v>
      </c>
      <c r="E17" s="106" t="n">
        <f aca="false">F17+G17</f>
        <v>0</v>
      </c>
      <c r="F17" s="149" t="n">
        <v>0</v>
      </c>
      <c r="G17" s="149" t="n">
        <v>0</v>
      </c>
      <c r="H17" s="325"/>
      <c r="I17" s="325"/>
      <c r="J17" s="325"/>
    </row>
    <row r="18" customFormat="false" ht="22.7" hidden="false" customHeight="true" outlineLevel="0" collapsed="false">
      <c r="A18" s="239"/>
      <c r="B18" s="222" t="s">
        <v>366</v>
      </c>
      <c r="C18" s="222"/>
      <c r="D18" s="266" t="s">
        <v>564</v>
      </c>
      <c r="E18" s="106" t="n">
        <f aca="false">F18+G18</f>
        <v>0</v>
      </c>
      <c r="F18" s="149" t="n">
        <v>0</v>
      </c>
      <c r="G18" s="149" t="n">
        <v>0</v>
      </c>
      <c r="H18" s="325"/>
      <c r="I18" s="325"/>
      <c r="J18" s="325"/>
    </row>
    <row r="19" customFormat="false" ht="13.5" hidden="false" customHeight="true" outlineLevel="0" collapsed="false">
      <c r="A19" s="239"/>
      <c r="B19" s="245" t="s">
        <v>483</v>
      </c>
      <c r="C19" s="245"/>
      <c r="D19" s="223" t="s">
        <v>565</v>
      </c>
      <c r="E19" s="106" t="n">
        <f aca="false">F19+G19</f>
        <v>0</v>
      </c>
      <c r="F19" s="149" t="n">
        <v>0</v>
      </c>
      <c r="G19" s="149" t="n">
        <v>0</v>
      </c>
      <c r="H19" s="325"/>
      <c r="I19" s="325"/>
      <c r="J19" s="325"/>
    </row>
    <row r="20" customFormat="false" ht="13.5" hidden="false" customHeight="true" outlineLevel="0" collapsed="false">
      <c r="A20" s="239"/>
      <c r="B20" s="245" t="s">
        <v>327</v>
      </c>
      <c r="C20" s="245"/>
      <c r="D20" s="266" t="s">
        <v>566</v>
      </c>
      <c r="E20" s="106" t="n">
        <f aca="false">F20+G20</f>
        <v>0</v>
      </c>
      <c r="F20" s="149" t="n">
        <v>0</v>
      </c>
      <c r="G20" s="149" t="n">
        <v>0</v>
      </c>
      <c r="H20" s="325"/>
      <c r="I20" s="325"/>
      <c r="J20" s="325"/>
    </row>
    <row r="21" customFormat="false" ht="13.5" hidden="false" customHeight="true" outlineLevel="0" collapsed="false">
      <c r="A21" s="239"/>
      <c r="B21" s="247" t="s">
        <v>329</v>
      </c>
      <c r="C21" s="247"/>
      <c r="D21" s="223" t="s">
        <v>567</v>
      </c>
      <c r="E21" s="106" t="n">
        <f aca="false">F21+G21</f>
        <v>0</v>
      </c>
      <c r="F21" s="149" t="n">
        <v>0</v>
      </c>
      <c r="G21" s="149" t="n">
        <v>0</v>
      </c>
      <c r="H21" s="325"/>
      <c r="I21" s="325"/>
      <c r="J21" s="325"/>
    </row>
    <row r="22" customFormat="false" ht="13.5" hidden="false" customHeight="true" outlineLevel="0" collapsed="false">
      <c r="A22" s="239"/>
      <c r="B22" s="247" t="s">
        <v>331</v>
      </c>
      <c r="C22" s="247"/>
      <c r="D22" s="223" t="s">
        <v>568</v>
      </c>
      <c r="E22" s="106" t="n">
        <f aca="false">F22+G22</f>
        <v>0</v>
      </c>
      <c r="F22" s="149" t="n">
        <v>0</v>
      </c>
      <c r="G22" s="149" t="n">
        <v>0</v>
      </c>
    </row>
    <row r="23" customFormat="false" ht="12.75" hidden="false" customHeight="false" outlineLevel="0" collapsed="false">
      <c r="A23" s="130"/>
      <c r="B23" s="130"/>
      <c r="C23" s="130"/>
      <c r="D23" s="130"/>
      <c r="E23" s="130"/>
      <c r="F23" s="328"/>
      <c r="G23" s="328"/>
      <c r="H23" s="88"/>
      <c r="I23" s="88"/>
      <c r="J23" s="88"/>
    </row>
    <row r="24" customFormat="false" ht="12.75" hidden="false" customHeight="true" outlineLevel="0" collapsed="false">
      <c r="A24" s="204" t="s">
        <v>569</v>
      </c>
      <c r="B24" s="204"/>
      <c r="C24" s="204"/>
      <c r="D24" s="205" t="s">
        <v>32</v>
      </c>
      <c r="E24" s="228" t="s">
        <v>570</v>
      </c>
      <c r="F24" s="228"/>
      <c r="G24" s="228"/>
      <c r="H24" s="325"/>
      <c r="I24" s="325"/>
      <c r="J24" s="325"/>
    </row>
    <row r="25" customFormat="false" ht="12.75" hidden="false" customHeight="false" outlineLevel="0" collapsed="false">
      <c r="A25" s="204"/>
      <c r="B25" s="204"/>
      <c r="C25" s="204"/>
      <c r="D25" s="205"/>
      <c r="E25" s="228"/>
      <c r="F25" s="228"/>
      <c r="G25" s="228"/>
      <c r="H25" s="325"/>
      <c r="I25" s="325"/>
      <c r="J25" s="325"/>
    </row>
    <row r="26" customFormat="false" ht="12.75" hidden="false" customHeight="false" outlineLevel="0" collapsed="false">
      <c r="A26" s="204"/>
      <c r="B26" s="204"/>
      <c r="C26" s="204"/>
      <c r="D26" s="205"/>
      <c r="E26" s="228"/>
      <c r="F26" s="228"/>
      <c r="G26" s="228"/>
      <c r="H26" s="88"/>
      <c r="I26" s="88"/>
      <c r="J26" s="88"/>
    </row>
    <row r="27" customFormat="false" ht="84" hidden="false" customHeight="false" outlineLevel="0" collapsed="false">
      <c r="A27" s="204"/>
      <c r="B27" s="204"/>
      <c r="C27" s="204"/>
      <c r="D27" s="205"/>
      <c r="E27" s="329" t="s">
        <v>571</v>
      </c>
      <c r="F27" s="330" t="s">
        <v>572</v>
      </c>
      <c r="G27" s="206" t="s">
        <v>573</v>
      </c>
      <c r="H27" s="88"/>
      <c r="I27" s="88"/>
      <c r="J27" s="88"/>
    </row>
    <row r="28" customFormat="false" ht="27" hidden="false" customHeight="true" outlineLevel="0" collapsed="false">
      <c r="A28" s="331" t="s">
        <v>574</v>
      </c>
      <c r="B28" s="331"/>
      <c r="C28" s="331"/>
      <c r="D28" s="248" t="s">
        <v>575</v>
      </c>
      <c r="E28" s="106" t="n">
        <f aca="false">E29+E30+E32</f>
        <v>0</v>
      </c>
      <c r="F28" s="106" t="n">
        <f aca="false">F29+F32</f>
        <v>0</v>
      </c>
      <c r="G28" s="106" t="n">
        <f aca="false">G29+G30+G31+G32</f>
        <v>0</v>
      </c>
    </row>
    <row r="29" customFormat="false" ht="13.5" hidden="false" customHeight="true" outlineLevel="0" collapsed="false">
      <c r="A29" s="221" t="s">
        <v>545</v>
      </c>
      <c r="B29" s="219" t="s">
        <v>576</v>
      </c>
      <c r="C29" s="219"/>
      <c r="D29" s="246" t="s">
        <v>577</v>
      </c>
      <c r="E29" s="149" t="n">
        <v>0</v>
      </c>
      <c r="F29" s="149" t="n">
        <v>0</v>
      </c>
      <c r="G29" s="149" t="n">
        <v>0</v>
      </c>
    </row>
    <row r="30" customFormat="false" ht="13.5" hidden="false" customHeight="true" outlineLevel="0" collapsed="false">
      <c r="A30" s="221"/>
      <c r="B30" s="332" t="s">
        <v>578</v>
      </c>
      <c r="C30" s="332"/>
      <c r="D30" s="243" t="s">
        <v>579</v>
      </c>
      <c r="E30" s="149" t="n">
        <v>0</v>
      </c>
      <c r="F30" s="333" t="s">
        <v>580</v>
      </c>
      <c r="G30" s="149" t="n">
        <v>0</v>
      </c>
    </row>
    <row r="31" customFormat="false" ht="27" hidden="false" customHeight="true" outlineLevel="0" collapsed="false">
      <c r="A31" s="221"/>
      <c r="B31" s="288" t="s">
        <v>581</v>
      </c>
      <c r="C31" s="288"/>
      <c r="D31" s="334" t="s">
        <v>582</v>
      </c>
      <c r="E31" s="333" t="s">
        <v>580</v>
      </c>
      <c r="F31" s="333" t="s">
        <v>580</v>
      </c>
      <c r="G31" s="149" t="n">
        <v>0</v>
      </c>
    </row>
    <row r="32" customFormat="false" ht="13.7" hidden="false" customHeight="true" outlineLevel="0" collapsed="false">
      <c r="A32" s="221"/>
      <c r="B32" s="288" t="s">
        <v>583</v>
      </c>
      <c r="C32" s="288"/>
      <c r="D32" s="334" t="s">
        <v>584</v>
      </c>
      <c r="E32" s="149" t="n">
        <v>0</v>
      </c>
      <c r="F32" s="149" t="n">
        <v>0</v>
      </c>
      <c r="G32" s="149" t="n">
        <v>0</v>
      </c>
    </row>
    <row r="33" customFormat="false" ht="13.7" hidden="false" customHeight="true" outlineLevel="0" collapsed="false">
      <c r="A33" s="320" t="s">
        <v>585</v>
      </c>
      <c r="B33" s="320"/>
      <c r="C33" s="320"/>
      <c r="D33" s="320"/>
      <c r="E33" s="320"/>
      <c r="F33" s="320"/>
      <c r="G33" s="320"/>
    </row>
    <row r="34" customFormat="false" ht="33.4" hidden="false" customHeight="true" outlineLevel="0" collapsed="false">
      <c r="A34" s="320"/>
      <c r="B34" s="320"/>
      <c r="C34" s="320"/>
      <c r="D34" s="320"/>
      <c r="E34" s="320"/>
      <c r="F34" s="320"/>
      <c r="G34" s="320"/>
    </row>
    <row r="35" customFormat="false" ht="18.4" hidden="false" customHeight="true" outlineLevel="0" collapsed="false">
      <c r="A35" s="335" t="s">
        <v>586</v>
      </c>
      <c r="B35" s="335"/>
      <c r="C35" s="335"/>
      <c r="D35" s="335"/>
      <c r="E35" s="335"/>
      <c r="F35" s="335"/>
      <c r="G35" s="335"/>
    </row>
    <row r="36" customFormat="false" ht="28.5" hidden="false" customHeight="true" outlineLevel="0" collapsed="false">
      <c r="A36" s="320" t="s">
        <v>587</v>
      </c>
      <c r="B36" s="320"/>
      <c r="C36" s="320"/>
      <c r="D36" s="320"/>
      <c r="E36" s="320"/>
      <c r="F36" s="320"/>
      <c r="G36" s="320"/>
    </row>
    <row r="37" customFormat="false" ht="12.75" hidden="false" customHeight="false" outlineLevel="0" collapsed="false">
      <c r="A37" s="62"/>
      <c r="B37" s="62"/>
      <c r="C37" s="62"/>
      <c r="D37" s="62"/>
      <c r="E37" s="62"/>
      <c r="F37" s="62"/>
      <c r="G37" s="62"/>
    </row>
  </sheetData>
  <sheetProtection sheet="true" password="ce88"/>
  <mergeCells count="38">
    <mergeCell ref="A1:C1"/>
    <mergeCell ref="A2:C2"/>
    <mergeCell ref="A3:A4"/>
    <mergeCell ref="B3:C3"/>
    <mergeCell ref="B4:C4"/>
    <mergeCell ref="A5:C5"/>
    <mergeCell ref="A6:A8"/>
    <mergeCell ref="B6:C6"/>
    <mergeCell ref="B7:C7"/>
    <mergeCell ref="B8:C8"/>
    <mergeCell ref="A9:C9"/>
    <mergeCell ref="A10:C10"/>
    <mergeCell ref="A11:A12"/>
    <mergeCell ref="B11:C11"/>
    <mergeCell ref="B12:C12"/>
    <mergeCell ref="A13:C13"/>
    <mergeCell ref="A14:C14"/>
    <mergeCell ref="A15:A22"/>
    <mergeCell ref="B15:C15"/>
    <mergeCell ref="B16:C16"/>
    <mergeCell ref="B17:C17"/>
    <mergeCell ref="B18:C18"/>
    <mergeCell ref="B19:C19"/>
    <mergeCell ref="B20:C20"/>
    <mergeCell ref="B21:C21"/>
    <mergeCell ref="B22:C22"/>
    <mergeCell ref="A24:C27"/>
    <mergeCell ref="D24:D27"/>
    <mergeCell ref="E24:G26"/>
    <mergeCell ref="A28:C28"/>
    <mergeCell ref="A29:A32"/>
    <mergeCell ref="B29:C29"/>
    <mergeCell ref="B30:C30"/>
    <mergeCell ref="B31:C31"/>
    <mergeCell ref="B32:C32"/>
    <mergeCell ref="A33:G34"/>
    <mergeCell ref="A35:G35"/>
    <mergeCell ref="A36:G36"/>
  </mergeCells>
  <printOptions headings="false" gridLines="false" gridLinesSet="true" horizontalCentered="false" verticalCentered="false"/>
  <pageMargins left="0.820138888888889" right="0.209722222222222" top="0.709722222222222" bottom="0.9840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 width="7.14"/>
    <col collapsed="false" customWidth="true" hidden="false" outlineLevel="0" max="2" min="2" style="2" width="29.99"/>
    <col collapsed="false" customWidth="true" hidden="false" outlineLevel="0" max="3" min="3" style="49" width="6.7"/>
    <col collapsed="false" customWidth="true" hidden="false" outlineLevel="0" max="4" min="4" style="49" width="10.56"/>
    <col collapsed="false" customWidth="true" hidden="false" outlineLevel="0" max="6" min="5" style="2" width="8.99"/>
    <col collapsed="false" customWidth="true" hidden="false" outlineLevel="0" max="7" min="7" style="2" width="6.28"/>
    <col collapsed="false" customWidth="true" hidden="false" outlineLevel="0" max="8" min="8" style="2" width="7.85"/>
    <col collapsed="false" customWidth="false" hidden="false" outlineLevel="0" max="257" min="9" style="2" width="9.14"/>
  </cols>
  <sheetData>
    <row r="1" customFormat="false" ht="27.75" hidden="false" customHeight="true" outlineLevel="0" collapsed="false">
      <c r="A1" s="336" t="s">
        <v>588</v>
      </c>
      <c r="B1" s="336"/>
      <c r="C1" s="336"/>
      <c r="D1" s="336"/>
      <c r="E1" s="336"/>
      <c r="F1" s="337"/>
      <c r="G1" s="62"/>
    </row>
    <row r="2" customFormat="false" ht="29.25" hidden="false" customHeight="true" outlineLevel="0" collapsed="false">
      <c r="A2" s="338" t="s">
        <v>589</v>
      </c>
      <c r="B2" s="338"/>
      <c r="C2" s="338"/>
      <c r="D2" s="339" t="s">
        <v>32</v>
      </c>
      <c r="E2" s="275" t="s">
        <v>93</v>
      </c>
      <c r="F2" s="328"/>
      <c r="G2" s="280"/>
      <c r="H2" s="130"/>
    </row>
    <row r="3" customFormat="false" ht="19.5" hidden="false" customHeight="true" outlineLevel="0" collapsed="false">
      <c r="A3" s="331" t="s">
        <v>590</v>
      </c>
      <c r="B3" s="331"/>
      <c r="C3" s="331"/>
      <c r="D3" s="340" t="s">
        <v>591</v>
      </c>
      <c r="E3" s="106" t="n">
        <f aca="false">E6+E9+E14+E19</f>
        <v>0</v>
      </c>
      <c r="F3" s="328"/>
      <c r="G3" s="280"/>
      <c r="H3" s="130"/>
    </row>
    <row r="4" customFormat="false" ht="19.5" hidden="false" customHeight="true" outlineLevel="0" collapsed="false">
      <c r="A4" s="304" t="s">
        <v>592</v>
      </c>
      <c r="B4" s="224" t="s">
        <v>593</v>
      </c>
      <c r="C4" s="224"/>
      <c r="D4" s="243" t="s">
        <v>594</v>
      </c>
      <c r="E4" s="106" t="n">
        <f aca="false">E7+E10+E15+E20</f>
        <v>0</v>
      </c>
      <c r="F4" s="328"/>
      <c r="G4" s="280"/>
      <c r="H4" s="130"/>
    </row>
    <row r="5" customFormat="false" ht="19.5" hidden="false" customHeight="true" outlineLevel="0" collapsed="false">
      <c r="A5" s="304"/>
      <c r="B5" s="224" t="s">
        <v>595</v>
      </c>
      <c r="C5" s="224"/>
      <c r="D5" s="243" t="s">
        <v>596</v>
      </c>
      <c r="E5" s="106" t="n">
        <f aca="false">E8+E12+E17+E21</f>
        <v>0</v>
      </c>
      <c r="F5" s="328"/>
      <c r="G5" s="280"/>
      <c r="H5" s="130"/>
    </row>
    <row r="6" customFormat="false" ht="20.45" hidden="false" customHeight="true" outlineLevel="0" collapsed="false">
      <c r="A6" s="221" t="s">
        <v>597</v>
      </c>
      <c r="B6" s="331" t="s">
        <v>598</v>
      </c>
      <c r="C6" s="331"/>
      <c r="D6" s="248" t="s">
        <v>599</v>
      </c>
      <c r="E6" s="106" t="n">
        <f aca="false">E7+E8</f>
        <v>0</v>
      </c>
      <c r="F6" s="328"/>
      <c r="G6" s="280"/>
      <c r="H6" s="130"/>
    </row>
    <row r="7" customFormat="false" ht="15" hidden="false" customHeight="true" outlineLevel="0" collapsed="false">
      <c r="A7" s="221"/>
      <c r="B7" s="224" t="s">
        <v>593</v>
      </c>
      <c r="C7" s="224"/>
      <c r="D7" s="243" t="s">
        <v>600</v>
      </c>
      <c r="E7" s="149" t="n">
        <v>0</v>
      </c>
      <c r="F7" s="328"/>
      <c r="G7" s="280"/>
      <c r="H7" s="130"/>
    </row>
    <row r="8" customFormat="false" ht="15" hidden="false" customHeight="true" outlineLevel="0" collapsed="false">
      <c r="A8" s="221"/>
      <c r="B8" s="224" t="s">
        <v>595</v>
      </c>
      <c r="C8" s="224"/>
      <c r="D8" s="243" t="s">
        <v>601</v>
      </c>
      <c r="E8" s="149" t="n">
        <v>0</v>
      </c>
      <c r="F8" s="328"/>
      <c r="G8" s="280"/>
      <c r="H8" s="130"/>
    </row>
    <row r="9" customFormat="false" ht="17.45" hidden="false" customHeight="true" outlineLevel="0" collapsed="false">
      <c r="A9" s="221"/>
      <c r="B9" s="331" t="s">
        <v>602</v>
      </c>
      <c r="C9" s="331"/>
      <c r="D9" s="248" t="s">
        <v>603</v>
      </c>
      <c r="E9" s="106" t="n">
        <f aca="false">E10+E12</f>
        <v>0</v>
      </c>
      <c r="F9" s="328"/>
      <c r="G9" s="280"/>
      <c r="H9" s="130"/>
    </row>
    <row r="10" customFormat="false" ht="17.45" hidden="false" customHeight="true" outlineLevel="0" collapsed="false">
      <c r="A10" s="221"/>
      <c r="B10" s="224" t="s">
        <v>593</v>
      </c>
      <c r="C10" s="224"/>
      <c r="D10" s="243" t="s">
        <v>604</v>
      </c>
      <c r="E10" s="149" t="n">
        <v>0</v>
      </c>
      <c r="F10" s="328"/>
      <c r="G10" s="280"/>
      <c r="H10" s="130"/>
    </row>
    <row r="11" customFormat="false" ht="29.25" hidden="false" customHeight="true" outlineLevel="0" collapsed="false">
      <c r="A11" s="221"/>
      <c r="B11" s="341" t="s">
        <v>605</v>
      </c>
      <c r="C11" s="341"/>
      <c r="D11" s="243" t="s">
        <v>606</v>
      </c>
      <c r="E11" s="149" t="n">
        <v>0</v>
      </c>
      <c r="F11" s="328"/>
      <c r="G11" s="280"/>
      <c r="H11" s="130"/>
    </row>
    <row r="12" customFormat="false" ht="18" hidden="false" customHeight="true" outlineLevel="0" collapsed="false">
      <c r="A12" s="221"/>
      <c r="B12" s="224" t="s">
        <v>595</v>
      </c>
      <c r="C12" s="224"/>
      <c r="D12" s="243" t="s">
        <v>607</v>
      </c>
      <c r="E12" s="149" t="n">
        <v>0</v>
      </c>
      <c r="F12" s="328"/>
      <c r="G12" s="280"/>
      <c r="H12" s="130"/>
    </row>
    <row r="13" customFormat="false" ht="27.2" hidden="false" customHeight="true" outlineLevel="0" collapsed="false">
      <c r="A13" s="221"/>
      <c r="B13" s="341" t="s">
        <v>608</v>
      </c>
      <c r="C13" s="341"/>
      <c r="D13" s="243" t="s">
        <v>609</v>
      </c>
      <c r="E13" s="149" t="n">
        <v>0</v>
      </c>
      <c r="F13" s="328"/>
      <c r="G13" s="280"/>
      <c r="H13" s="130"/>
    </row>
    <row r="14" customFormat="false" ht="18" hidden="false" customHeight="true" outlineLevel="0" collapsed="false">
      <c r="A14" s="221"/>
      <c r="B14" s="342" t="s">
        <v>610</v>
      </c>
      <c r="C14" s="342"/>
      <c r="D14" s="248" t="s">
        <v>611</v>
      </c>
      <c r="E14" s="106" t="n">
        <f aca="false">E15+E17</f>
        <v>0</v>
      </c>
      <c r="F14" s="328"/>
      <c r="G14" s="280"/>
      <c r="H14" s="130"/>
    </row>
    <row r="15" customFormat="false" ht="15" hidden="false" customHeight="true" outlineLevel="0" collapsed="false">
      <c r="A15" s="221"/>
      <c r="B15" s="224" t="s">
        <v>612</v>
      </c>
      <c r="C15" s="224"/>
      <c r="D15" s="243" t="s">
        <v>613</v>
      </c>
      <c r="E15" s="149" t="n">
        <v>0</v>
      </c>
      <c r="F15" s="328"/>
      <c r="G15" s="280"/>
      <c r="H15" s="130"/>
    </row>
    <row r="16" customFormat="false" ht="24" hidden="false" customHeight="true" outlineLevel="0" collapsed="false">
      <c r="A16" s="221"/>
      <c r="B16" s="274" t="s">
        <v>614</v>
      </c>
      <c r="C16" s="274"/>
      <c r="D16" s="243" t="s">
        <v>615</v>
      </c>
      <c r="E16" s="149" t="n">
        <v>0</v>
      </c>
      <c r="F16" s="328"/>
      <c r="G16" s="280"/>
      <c r="H16" s="130"/>
    </row>
    <row r="17" customFormat="false" ht="15" hidden="false" customHeight="true" outlineLevel="0" collapsed="false">
      <c r="A17" s="221"/>
      <c r="B17" s="224" t="s">
        <v>616</v>
      </c>
      <c r="C17" s="224"/>
      <c r="D17" s="243" t="s">
        <v>617</v>
      </c>
      <c r="E17" s="149" t="n">
        <v>0</v>
      </c>
      <c r="F17" s="328"/>
      <c r="G17" s="280"/>
      <c r="H17" s="130"/>
    </row>
    <row r="18" customFormat="false" ht="27.75" hidden="false" customHeight="true" outlineLevel="0" collapsed="false">
      <c r="A18" s="221"/>
      <c r="B18" s="274" t="s">
        <v>618</v>
      </c>
      <c r="C18" s="274"/>
      <c r="D18" s="243" t="s">
        <v>619</v>
      </c>
      <c r="E18" s="149" t="n">
        <v>0</v>
      </c>
      <c r="F18" s="328"/>
      <c r="G18" s="280"/>
      <c r="H18" s="130"/>
    </row>
    <row r="19" customFormat="false" ht="15" hidden="false" customHeight="true" outlineLevel="0" collapsed="false">
      <c r="A19" s="221"/>
      <c r="B19" s="343" t="s">
        <v>620</v>
      </c>
      <c r="C19" s="343"/>
      <c r="D19" s="248" t="s">
        <v>621</v>
      </c>
      <c r="E19" s="106" t="n">
        <f aca="false">E20+E21</f>
        <v>0</v>
      </c>
      <c r="F19" s="328"/>
      <c r="G19" s="280"/>
      <c r="H19" s="130"/>
    </row>
    <row r="20" customFormat="false" ht="15" hidden="false" customHeight="true" outlineLevel="0" collapsed="false">
      <c r="A20" s="221"/>
      <c r="B20" s="224" t="s">
        <v>593</v>
      </c>
      <c r="C20" s="224"/>
      <c r="D20" s="243" t="s">
        <v>622</v>
      </c>
      <c r="E20" s="149" t="n">
        <v>0</v>
      </c>
      <c r="F20" s="328"/>
      <c r="G20" s="280"/>
      <c r="H20" s="130"/>
    </row>
    <row r="21" customFormat="false" ht="12.75" hidden="false" customHeight="true" outlineLevel="0" collapsed="false">
      <c r="A21" s="221"/>
      <c r="B21" s="224" t="s">
        <v>595</v>
      </c>
      <c r="C21" s="224"/>
      <c r="D21" s="243" t="s">
        <v>623</v>
      </c>
      <c r="E21" s="149" t="n">
        <v>0</v>
      </c>
      <c r="F21" s="328"/>
      <c r="G21" s="280"/>
      <c r="H21" s="130"/>
    </row>
    <row r="22" customFormat="false" ht="27" hidden="false" customHeight="true" outlineLevel="0" collapsed="false">
      <c r="A22" s="331" t="s">
        <v>624</v>
      </c>
      <c r="B22" s="331"/>
      <c r="C22" s="331"/>
      <c r="D22" s="340" t="s">
        <v>625</v>
      </c>
      <c r="E22" s="106" t="n">
        <f aca="false">E23+E24</f>
        <v>0</v>
      </c>
      <c r="F22" s="328"/>
      <c r="G22" s="280"/>
      <c r="H22" s="130"/>
    </row>
    <row r="23" customFormat="false" ht="15" hidden="false" customHeight="true" outlineLevel="0" collapsed="false">
      <c r="A23" s="304" t="s">
        <v>592</v>
      </c>
      <c r="B23" s="331" t="s">
        <v>626</v>
      </c>
      <c r="C23" s="331"/>
      <c r="D23" s="344" t="s">
        <v>627</v>
      </c>
      <c r="E23" s="149" t="n">
        <v>0</v>
      </c>
      <c r="F23" s="328"/>
      <c r="G23" s="280"/>
      <c r="H23" s="130" t="s">
        <v>42</v>
      </c>
    </row>
    <row r="24" customFormat="false" ht="12.75" hidden="false" customHeight="true" outlineLevel="0" collapsed="false">
      <c r="A24" s="304"/>
      <c r="B24" s="331" t="s">
        <v>628</v>
      </c>
      <c r="C24" s="331"/>
      <c r="D24" s="344" t="s">
        <v>629</v>
      </c>
      <c r="E24" s="149" t="n">
        <v>0</v>
      </c>
      <c r="F24" s="328"/>
      <c r="G24" s="280"/>
      <c r="H24" s="130"/>
    </row>
    <row r="25" customFormat="false" ht="25.5" hidden="false" customHeight="true" outlineLevel="0" collapsed="false">
      <c r="A25" s="345" t="s">
        <v>630</v>
      </c>
      <c r="B25" s="345"/>
      <c r="C25" s="345"/>
      <c r="D25" s="238" t="s">
        <v>631</v>
      </c>
      <c r="E25" s="149" t="n">
        <v>0</v>
      </c>
      <c r="F25" s="328"/>
      <c r="G25" s="280"/>
      <c r="H25" s="130"/>
      <c r="J25" s="346"/>
    </row>
    <row r="26" customFormat="false" ht="33" hidden="false" customHeight="true" outlineLevel="0" collapsed="false">
      <c r="A26" s="331" t="s">
        <v>632</v>
      </c>
      <c r="B26" s="331"/>
      <c r="C26" s="331"/>
      <c r="D26" s="248" t="s">
        <v>633</v>
      </c>
      <c r="E26" s="149" t="n">
        <v>0</v>
      </c>
      <c r="F26" s="130"/>
      <c r="G26" s="280"/>
      <c r="H26" s="130"/>
      <c r="I26" s="259" t="str">
        <f aca="false">IF(E26=0,IF(F29=0,"OK","Neatbilst"),"OK")</f>
        <v>OK</v>
      </c>
      <c r="J26" s="77" t="str">
        <f aca="false">IF(F29=0,IF(E26=0,"OK","Neatbilst"),"OK")</f>
        <v>OK</v>
      </c>
    </row>
    <row r="27" customFormat="false" ht="59.25" hidden="false" customHeight="true" outlineLevel="0" collapsed="false">
      <c r="A27" s="268" t="s">
        <v>634</v>
      </c>
      <c r="B27" s="268"/>
      <c r="C27" s="268"/>
      <c r="D27" s="205" t="s">
        <v>32</v>
      </c>
      <c r="E27" s="204" t="s">
        <v>635</v>
      </c>
      <c r="F27" s="347" t="s">
        <v>636</v>
      </c>
      <c r="G27" s="347" t="s">
        <v>313</v>
      </c>
      <c r="H27" s="347" t="s">
        <v>314</v>
      </c>
    </row>
    <row r="28" customFormat="false" ht="22.7" hidden="false" customHeight="true" outlineLevel="0" collapsed="false">
      <c r="A28" s="224" t="s">
        <v>637</v>
      </c>
      <c r="B28" s="224"/>
      <c r="C28" s="224"/>
      <c r="D28" s="348" t="s">
        <v>638</v>
      </c>
      <c r="E28" s="106" t="n">
        <f aca="false">E29+'8.3.2_8.4.'!E2+'8.3.2_8.4.'!E5+'8.3.2_8.4.'!E6</f>
        <v>0</v>
      </c>
      <c r="F28" s="349" t="s">
        <v>299</v>
      </c>
      <c r="G28" s="349" t="s">
        <v>299</v>
      </c>
      <c r="H28" s="349" t="s">
        <v>299</v>
      </c>
    </row>
    <row r="29" customFormat="false" ht="24" hidden="false" customHeight="true" outlineLevel="0" collapsed="false">
      <c r="A29" s="251" t="s">
        <v>639</v>
      </c>
      <c r="B29" s="251"/>
      <c r="C29" s="251"/>
      <c r="D29" s="348" t="s">
        <v>640</v>
      </c>
      <c r="E29" s="106" t="n">
        <f aca="false">E30+E31</f>
        <v>0</v>
      </c>
      <c r="F29" s="350" t="n">
        <f aca="false">G29+H29</f>
        <v>0</v>
      </c>
      <c r="G29" s="149" t="n">
        <v>0</v>
      </c>
      <c r="H29" s="149" t="n">
        <v>0</v>
      </c>
      <c r="I29" s="88"/>
    </row>
    <row r="30" customFormat="false" ht="26.45" hidden="false" customHeight="true" outlineLevel="0" collapsed="false">
      <c r="A30" s="351" t="s">
        <v>592</v>
      </c>
      <c r="B30" s="352" t="s">
        <v>641</v>
      </c>
      <c r="C30" s="352"/>
      <c r="D30" s="344" t="s">
        <v>642</v>
      </c>
      <c r="E30" s="149" t="n">
        <v>0</v>
      </c>
      <c r="F30" s="349" t="s">
        <v>299</v>
      </c>
      <c r="G30" s="349" t="s">
        <v>299</v>
      </c>
      <c r="H30" s="349" t="s">
        <v>299</v>
      </c>
    </row>
    <row r="31" customFormat="false" ht="13.5" hidden="false" customHeight="false" outlineLevel="0" collapsed="false">
      <c r="A31" s="351"/>
      <c r="B31" s="287" t="s">
        <v>643</v>
      </c>
      <c r="C31" s="287"/>
      <c r="D31" s="344" t="s">
        <v>644</v>
      </c>
      <c r="E31" s="106" t="n">
        <f aca="false">E32+E33+E34</f>
        <v>0</v>
      </c>
      <c r="F31" s="349" t="s">
        <v>299</v>
      </c>
      <c r="G31" s="349" t="s">
        <v>299</v>
      </c>
      <c r="H31" s="349" t="s">
        <v>299</v>
      </c>
    </row>
    <row r="32" customFormat="false" ht="13.5" hidden="false" customHeight="true" outlineLevel="0" collapsed="false">
      <c r="A32" s="351"/>
      <c r="B32" s="353" t="s">
        <v>645</v>
      </c>
      <c r="C32" s="353"/>
      <c r="D32" s="243" t="s">
        <v>646</v>
      </c>
      <c r="E32" s="149" t="n">
        <v>0</v>
      </c>
      <c r="F32" s="349" t="s">
        <v>299</v>
      </c>
      <c r="G32" s="349" t="s">
        <v>299</v>
      </c>
      <c r="H32" s="349" t="s">
        <v>299</v>
      </c>
    </row>
    <row r="33" customFormat="false" ht="13.5" hidden="false" customHeight="true" outlineLevel="0" collapsed="false">
      <c r="A33" s="351"/>
      <c r="B33" s="353" t="s">
        <v>647</v>
      </c>
      <c r="C33" s="353"/>
      <c r="D33" s="243" t="s">
        <v>648</v>
      </c>
      <c r="E33" s="149" t="n">
        <v>0</v>
      </c>
      <c r="F33" s="349" t="s">
        <v>299</v>
      </c>
      <c r="G33" s="349" t="s">
        <v>299</v>
      </c>
      <c r="H33" s="349" t="s">
        <v>299</v>
      </c>
    </row>
    <row r="34" customFormat="false" ht="13.5" hidden="false" customHeight="true" outlineLevel="0" collapsed="false">
      <c r="A34" s="351"/>
      <c r="B34" s="353" t="s">
        <v>649</v>
      </c>
      <c r="C34" s="353"/>
      <c r="D34" s="243" t="s">
        <v>650</v>
      </c>
      <c r="E34" s="149" t="n">
        <v>0</v>
      </c>
      <c r="F34" s="349" t="s">
        <v>299</v>
      </c>
      <c r="G34" s="349" t="s">
        <v>299</v>
      </c>
      <c r="H34" s="349" t="s">
        <v>299</v>
      </c>
    </row>
    <row r="35" customFormat="false" ht="30.2" hidden="false" customHeight="true" outlineLevel="0" collapsed="false">
      <c r="A35" s="354"/>
      <c r="B35" s="354"/>
      <c r="C35" s="354"/>
      <c r="D35" s="355"/>
      <c r="E35" s="356"/>
      <c r="F35" s="357"/>
      <c r="G35" s="357"/>
      <c r="H35" s="357"/>
    </row>
    <row r="36" customFormat="false" ht="24.75" hidden="false" customHeight="true" outlineLevel="0" collapsed="false">
      <c r="A36" s="354"/>
      <c r="B36" s="354"/>
      <c r="C36" s="354"/>
      <c r="D36" s="358"/>
      <c r="E36" s="84"/>
      <c r="F36" s="84"/>
      <c r="G36" s="84"/>
      <c r="H36" s="84"/>
      <c r="I36" s="88"/>
    </row>
    <row r="37" customFormat="false" ht="21.75" hidden="false" customHeight="true" outlineLevel="0" collapsed="false">
      <c r="A37" s="354"/>
      <c r="B37" s="354"/>
      <c r="C37" s="354"/>
      <c r="D37" s="358"/>
      <c r="E37" s="84"/>
      <c r="F37" s="84"/>
      <c r="G37" s="84"/>
      <c r="H37" s="84"/>
      <c r="I37" s="88"/>
    </row>
    <row r="38" customFormat="false" ht="38.25" hidden="false" customHeight="true" outlineLevel="0" collapsed="false">
      <c r="A38" s="354"/>
      <c r="B38" s="354"/>
      <c r="C38" s="354"/>
      <c r="D38" s="355"/>
      <c r="E38" s="359"/>
      <c r="F38" s="359"/>
      <c r="G38" s="84"/>
      <c r="H38" s="84"/>
      <c r="I38" s="88"/>
    </row>
    <row r="39" customFormat="false" ht="25.5" hidden="false" customHeight="true" outlineLevel="0" collapsed="false">
      <c r="A39" s="360"/>
      <c r="B39" s="361"/>
      <c r="C39" s="360"/>
      <c r="D39" s="362"/>
      <c r="E39" s="363"/>
      <c r="F39" s="364"/>
      <c r="G39" s="365"/>
      <c r="H39" s="365"/>
      <c r="I39" s="88"/>
    </row>
    <row r="40" customFormat="false" ht="15" hidden="false" customHeight="false" outlineLevel="0" collapsed="false">
      <c r="A40" s="366"/>
      <c r="B40" s="367"/>
      <c r="C40" s="88"/>
      <c r="D40" s="368"/>
      <c r="E40" s="364"/>
      <c r="F40" s="364"/>
      <c r="G40" s="84"/>
      <c r="H40" s="84"/>
    </row>
    <row r="41" customFormat="false" ht="15" hidden="false" customHeight="false" outlineLevel="0" collapsed="false">
      <c r="A41" s="366"/>
      <c r="B41" s="369"/>
      <c r="C41" s="370"/>
      <c r="D41" s="368"/>
      <c r="E41" s="84"/>
      <c r="F41" s="84"/>
      <c r="G41" s="84"/>
      <c r="H41" s="84"/>
    </row>
    <row r="42" customFormat="false" ht="15" hidden="false" customHeight="false" outlineLevel="0" collapsed="false">
      <c r="A42" s="366"/>
      <c r="B42" s="371"/>
      <c r="C42" s="370"/>
      <c r="D42" s="368"/>
      <c r="E42" s="364"/>
      <c r="F42" s="364"/>
      <c r="G42" s="84"/>
      <c r="H42" s="84"/>
    </row>
    <row r="43" customFormat="false" ht="15" hidden="false" customHeight="false" outlineLevel="0" collapsed="false">
      <c r="A43" s="366"/>
      <c r="B43" s="369"/>
      <c r="C43" s="370"/>
      <c r="D43" s="368"/>
      <c r="E43" s="84"/>
      <c r="F43" s="84"/>
      <c r="G43" s="84"/>
      <c r="H43" s="84"/>
    </row>
    <row r="44" customFormat="false" ht="26.45" hidden="false" customHeight="true" outlineLevel="0" collapsed="false">
      <c r="A44" s="366"/>
      <c r="B44" s="371"/>
      <c r="C44" s="372"/>
      <c r="D44" s="368"/>
      <c r="E44" s="84"/>
      <c r="F44" s="84"/>
      <c r="G44" s="84"/>
      <c r="H44" s="84"/>
    </row>
    <row r="45" customFormat="false" ht="12.75" hidden="false" customHeight="false" outlineLevel="0" collapsed="false">
      <c r="B45" s="1"/>
      <c r="C45" s="373"/>
      <c r="D45" s="373"/>
      <c r="E45" s="1"/>
      <c r="F45" s="62"/>
      <c r="G45" s="62"/>
    </row>
    <row r="46" customFormat="false" ht="12.75" hidden="false" customHeight="false" outlineLevel="0" collapsed="false">
      <c r="B46" s="1"/>
      <c r="C46" s="373"/>
      <c r="D46" s="373"/>
      <c r="E46" s="1"/>
      <c r="F46" s="62"/>
      <c r="G46" s="62"/>
    </row>
    <row r="47" customFormat="false" ht="12.75" hidden="false" customHeight="false" outlineLevel="0" collapsed="false">
      <c r="B47" s="1"/>
      <c r="C47" s="373"/>
      <c r="D47" s="373"/>
      <c r="E47" s="1"/>
    </row>
    <row r="48" customFormat="false" ht="12.75" hidden="false" customHeight="false" outlineLevel="0" collapsed="false">
      <c r="B48" s="1"/>
      <c r="C48" s="373"/>
      <c r="D48" s="373"/>
      <c r="E48" s="1"/>
    </row>
    <row r="49" customFormat="false" ht="12.75" hidden="false" customHeight="false" outlineLevel="0" collapsed="false">
      <c r="B49" s="1"/>
      <c r="C49" s="373"/>
      <c r="D49" s="373"/>
      <c r="E49" s="1"/>
    </row>
  </sheetData>
  <sheetProtection sheet="true" password="ce88"/>
  <mergeCells count="38">
    <mergeCell ref="A1:E1"/>
    <mergeCell ref="A2:C2"/>
    <mergeCell ref="A3:C3"/>
    <mergeCell ref="A4:A5"/>
    <mergeCell ref="B4:C4"/>
    <mergeCell ref="B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A23:A24"/>
    <mergeCell ref="B23:C23"/>
    <mergeCell ref="B24:C24"/>
    <mergeCell ref="A25:C25"/>
    <mergeCell ref="A26:C26"/>
    <mergeCell ref="A27:C27"/>
    <mergeCell ref="A28:C28"/>
    <mergeCell ref="A29:C29"/>
    <mergeCell ref="A30:A34"/>
    <mergeCell ref="B30:C30"/>
    <mergeCell ref="B31:C31"/>
    <mergeCell ref="B32:C32"/>
    <mergeCell ref="B33:C33"/>
    <mergeCell ref="B34:C34"/>
  </mergeCells>
  <printOptions headings="false" gridLines="false" gridLinesSet="true" horizontalCentered="false" verticalCentered="false"/>
  <pageMargins left="0.920138888888889" right="0.2" top="0.640277777777778" bottom="0.659722222222222"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3" style="0" width="23.41"/>
  </cols>
  <sheetData>
    <row r="1" customFormat="false" ht="48" hidden="false" customHeight="true" outlineLevel="0" collapsed="false">
      <c r="A1" s="265" t="s">
        <v>651</v>
      </c>
      <c r="B1" s="265"/>
      <c r="C1" s="265"/>
      <c r="D1" s="205" t="s">
        <v>32</v>
      </c>
      <c r="E1" s="204" t="s">
        <v>635</v>
      </c>
      <c r="F1" s="374" t="s">
        <v>636</v>
      </c>
      <c r="G1" s="204" t="s">
        <v>313</v>
      </c>
      <c r="H1" s="204" t="s">
        <v>314</v>
      </c>
    </row>
    <row r="2" customFormat="false" ht="27.75" hidden="false" customHeight="true" outlineLevel="0" collapsed="false">
      <c r="A2" s="375" t="s">
        <v>637</v>
      </c>
      <c r="B2" s="375"/>
      <c r="C2" s="375"/>
      <c r="D2" s="241" t="s">
        <v>652</v>
      </c>
      <c r="E2" s="106" t="n">
        <f aca="false">E3+E4</f>
        <v>0</v>
      </c>
      <c r="F2" s="376" t="n">
        <f aca="false">F3+F4</f>
        <v>0</v>
      </c>
      <c r="G2" s="376" t="n">
        <f aca="false">G3+G4</f>
        <v>0</v>
      </c>
      <c r="H2" s="376" t="n">
        <f aca="false">H3+H4</f>
        <v>0</v>
      </c>
    </row>
    <row r="3" customFormat="false" ht="30.75" hidden="false" customHeight="true" outlineLevel="0" collapsed="false">
      <c r="A3" s="251" t="s">
        <v>592</v>
      </c>
      <c r="B3" s="251" t="s">
        <v>653</v>
      </c>
      <c r="C3" s="251"/>
      <c r="D3" s="246" t="s">
        <v>654</v>
      </c>
      <c r="E3" s="149" t="n">
        <v>0</v>
      </c>
      <c r="F3" s="106" t="n">
        <f aca="false">G3+H3</f>
        <v>0</v>
      </c>
      <c r="G3" s="149" t="n">
        <v>0</v>
      </c>
      <c r="H3" s="149" t="n">
        <v>0</v>
      </c>
    </row>
    <row r="4" customFormat="false" ht="23.25" hidden="false" customHeight="true" outlineLevel="0" collapsed="false">
      <c r="A4" s="251"/>
      <c r="B4" s="251" t="s">
        <v>655</v>
      </c>
      <c r="C4" s="251"/>
      <c r="D4" s="246" t="s">
        <v>656</v>
      </c>
      <c r="E4" s="149" t="n">
        <v>0</v>
      </c>
      <c r="F4" s="106" t="n">
        <f aca="false">G4+H4</f>
        <v>0</v>
      </c>
      <c r="G4" s="149" t="n">
        <v>0</v>
      </c>
      <c r="H4" s="149" t="n">
        <v>0</v>
      </c>
    </row>
    <row r="5" customFormat="false" ht="46.5" hidden="false" customHeight="true" outlineLevel="0" collapsed="false">
      <c r="A5" s="251" t="s">
        <v>657</v>
      </c>
      <c r="B5" s="251"/>
      <c r="C5" s="251"/>
      <c r="D5" s="241" t="s">
        <v>658</v>
      </c>
      <c r="E5" s="220" t="n">
        <v>0</v>
      </c>
      <c r="F5" s="106" t="n">
        <f aca="false">G5+H5</f>
        <v>0</v>
      </c>
      <c r="G5" s="149" t="n">
        <v>0</v>
      </c>
      <c r="H5" s="149" t="n">
        <v>0</v>
      </c>
    </row>
    <row r="6" customFormat="false" ht="32.25" hidden="false" customHeight="true" outlineLevel="0" collapsed="false">
      <c r="A6" s="251" t="s">
        <v>659</v>
      </c>
      <c r="B6" s="251"/>
      <c r="C6" s="251"/>
      <c r="D6" s="238" t="s">
        <v>660</v>
      </c>
      <c r="E6" s="106" t="n">
        <f aca="false">E7+E8+E9+E10+E11</f>
        <v>0</v>
      </c>
      <c r="F6" s="106" t="n">
        <f aca="false">G6+H6</f>
        <v>0</v>
      </c>
      <c r="G6" s="377" t="n">
        <v>0</v>
      </c>
      <c r="H6" s="377" t="n">
        <v>0</v>
      </c>
    </row>
    <row r="7" customFormat="false" ht="24" hidden="false" customHeight="true" outlineLevel="0" collapsed="false">
      <c r="A7" s="378" t="s">
        <v>592</v>
      </c>
      <c r="B7" s="379" t="s">
        <v>661</v>
      </c>
      <c r="C7" s="379"/>
      <c r="D7" s="115" t="s">
        <v>662</v>
      </c>
      <c r="E7" s="149" t="n">
        <v>0</v>
      </c>
      <c r="F7" s="106" t="n">
        <f aca="false">G7+H7</f>
        <v>0</v>
      </c>
      <c r="G7" s="149" t="n">
        <v>0</v>
      </c>
      <c r="H7" s="149" t="n">
        <v>0</v>
      </c>
    </row>
    <row r="8" customFormat="false" ht="21.2" hidden="false" customHeight="true" outlineLevel="0" collapsed="false">
      <c r="A8" s="378"/>
      <c r="B8" s="380" t="s">
        <v>663</v>
      </c>
      <c r="C8" s="380"/>
      <c r="D8" s="115" t="s">
        <v>664</v>
      </c>
      <c r="E8" s="149" t="n">
        <v>0</v>
      </c>
      <c r="F8" s="106" t="n">
        <f aca="false">G8+H8</f>
        <v>0</v>
      </c>
      <c r="G8" s="149" t="n">
        <v>0</v>
      </c>
      <c r="H8" s="149" t="n">
        <v>0</v>
      </c>
    </row>
    <row r="9" customFormat="false" ht="14.25" hidden="false" customHeight="true" outlineLevel="0" collapsed="false">
      <c r="A9" s="378"/>
      <c r="B9" s="381" t="s">
        <v>665</v>
      </c>
      <c r="C9" s="381"/>
      <c r="D9" s="115" t="s">
        <v>666</v>
      </c>
      <c r="E9" s="149" t="n">
        <v>0</v>
      </c>
      <c r="F9" s="106" t="n">
        <f aca="false">G9+H9</f>
        <v>0</v>
      </c>
      <c r="G9" s="149" t="n">
        <v>0</v>
      </c>
      <c r="H9" s="149" t="n">
        <v>0</v>
      </c>
    </row>
    <row r="10" customFormat="false" ht="20.25" hidden="false" customHeight="true" outlineLevel="0" collapsed="false">
      <c r="A10" s="378"/>
      <c r="B10" s="380" t="s">
        <v>667</v>
      </c>
      <c r="C10" s="380"/>
      <c r="D10" s="115" t="s">
        <v>668</v>
      </c>
      <c r="E10" s="149" t="n">
        <v>0</v>
      </c>
      <c r="F10" s="106" t="n">
        <f aca="false">G10+H10</f>
        <v>0</v>
      </c>
      <c r="G10" s="149" t="n">
        <v>0</v>
      </c>
      <c r="H10" s="149" t="n">
        <v>0</v>
      </c>
    </row>
    <row r="11" customFormat="false" ht="34.5" hidden="false" customHeight="true" outlineLevel="0" collapsed="false">
      <c r="A11" s="378"/>
      <c r="B11" s="382" t="s">
        <v>669</v>
      </c>
      <c r="C11" s="382"/>
      <c r="D11" s="115" t="s">
        <v>670</v>
      </c>
      <c r="E11" s="149" t="n">
        <v>0</v>
      </c>
      <c r="F11" s="106" t="n">
        <f aca="false">G11+H11</f>
        <v>0</v>
      </c>
      <c r="G11" s="149" t="n">
        <v>0</v>
      </c>
      <c r="H11" s="149" t="n">
        <v>0</v>
      </c>
    </row>
    <row r="12" customFormat="false" ht="17.65" hidden="false" customHeight="true" outlineLevel="0" collapsed="false">
      <c r="A12" s="383" t="s">
        <v>671</v>
      </c>
      <c r="B12" s="384"/>
      <c r="C12" s="384"/>
      <c r="D12" s="384"/>
      <c r="E12" s="384"/>
      <c r="F12" s="384"/>
      <c r="G12" s="385"/>
      <c r="H12" s="386"/>
    </row>
    <row r="13" customFormat="false" ht="12.75" hidden="false" customHeight="false" outlineLevel="0" collapsed="false">
      <c r="A13" s="384"/>
      <c r="B13" s="384"/>
      <c r="C13" s="384"/>
      <c r="D13" s="384"/>
      <c r="E13" s="384"/>
      <c r="F13" s="384"/>
      <c r="G13" s="385"/>
      <c r="H13" s="386"/>
    </row>
    <row r="14" customFormat="false" ht="12.75" hidden="false" customHeight="false" outlineLevel="0" collapsed="false">
      <c r="H14" s="387" t="str">
        <f aca="false">IF('8.1_8.3.1'!E3='8.1_8.3.1'!F29+'8.3.2_8.4.'!F2+'8.3.2_8.4.'!F5,"OK","Pārbaudi  lapā 8.1_8.3.1 E3 un F29,  lapā 8.3.2_8.4. F2 un F5")</f>
        <v>OK</v>
      </c>
    </row>
  </sheetData>
  <sheetProtection sheet="true" password="ce88"/>
  <mergeCells count="13">
    <mergeCell ref="A1:C1"/>
    <mergeCell ref="A2:C2"/>
    <mergeCell ref="A3:A4"/>
    <mergeCell ref="B3:C3"/>
    <mergeCell ref="B4:C4"/>
    <mergeCell ref="A5:C5"/>
    <mergeCell ref="A6:C6"/>
    <mergeCell ref="A7:A11"/>
    <mergeCell ref="B7:C7"/>
    <mergeCell ref="B8:C8"/>
    <mergeCell ref="B9:C9"/>
    <mergeCell ref="B10:C10"/>
    <mergeCell ref="B11: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39.7"/>
    <col collapsed="false" customWidth="true" hidden="false" outlineLevel="0" max="3" min="3" style="49" width="8.7"/>
    <col collapsed="false" customWidth="true" hidden="false" outlineLevel="0" max="4" min="4" style="2" width="10.71"/>
    <col collapsed="false" customWidth="true" hidden="false" outlineLevel="0" max="5" min="5" style="2" width="7.42"/>
    <col collapsed="false" customWidth="true" hidden="false" outlineLevel="0" max="6" min="6" style="2" width="6.7"/>
    <col collapsed="false" customWidth="true" hidden="false" outlineLevel="0" max="7" min="7" style="2" width="8.14"/>
    <col collapsed="false" customWidth="false" hidden="false" outlineLevel="0" max="257" min="8" style="2" width="9.14"/>
  </cols>
  <sheetData>
    <row r="1" s="130" customFormat="true" ht="28.5" hidden="false" customHeight="true" outlineLevel="0" collapsed="false">
      <c r="A1" s="188" t="s">
        <v>672</v>
      </c>
      <c r="B1" s="188"/>
      <c r="C1" s="188"/>
      <c r="D1" s="188"/>
      <c r="E1" s="188"/>
      <c r="F1" s="188"/>
      <c r="G1" s="188"/>
      <c r="H1" s="388"/>
      <c r="I1" s="388"/>
      <c r="J1" s="388"/>
      <c r="K1" s="388"/>
      <c r="L1" s="388"/>
    </row>
    <row r="2" s="130" customFormat="true" ht="12.75" hidden="false" customHeight="true" outlineLevel="0" collapsed="false">
      <c r="A2" s="275" t="s">
        <v>673</v>
      </c>
      <c r="B2" s="275"/>
      <c r="C2" s="205" t="s">
        <v>32</v>
      </c>
      <c r="D2" s="204" t="s">
        <v>674</v>
      </c>
      <c r="E2" s="204" t="s">
        <v>675</v>
      </c>
      <c r="F2" s="389" t="s">
        <v>676</v>
      </c>
      <c r="G2" s="389"/>
    </row>
    <row r="3" s="130" customFormat="true" ht="12" hidden="false" customHeight="false" outlineLevel="0" collapsed="false">
      <c r="A3" s="275"/>
      <c r="B3" s="275"/>
      <c r="C3" s="205"/>
      <c r="D3" s="204"/>
      <c r="E3" s="204"/>
      <c r="F3" s="390" t="s">
        <v>313</v>
      </c>
      <c r="G3" s="390" t="s">
        <v>314</v>
      </c>
    </row>
    <row r="4" s="130" customFormat="true" ht="12" hidden="false" customHeight="false" outlineLevel="0" collapsed="false">
      <c r="A4" s="275"/>
      <c r="B4" s="275"/>
      <c r="C4" s="205"/>
      <c r="D4" s="204"/>
      <c r="E4" s="204"/>
      <c r="F4" s="390"/>
      <c r="G4" s="390"/>
    </row>
    <row r="5" s="130" customFormat="true" ht="21.2" hidden="false" customHeight="true" outlineLevel="0" collapsed="false">
      <c r="A5" s="342" t="s">
        <v>677</v>
      </c>
      <c r="B5" s="342"/>
      <c r="C5" s="391" t="s">
        <v>678</v>
      </c>
      <c r="D5" s="106" t="n">
        <f aca="false">D6+D7+D8+D9+D10+D13+D14+D15+D17+D19+D20+D22+D24+D25+D26+D27+D31+'9.1.a.'!D4+'9.1.a.'!D7</f>
        <v>0</v>
      </c>
      <c r="E5" s="106" t="n">
        <f aca="false">E6+E7+E8+E9+E10+E13+E14+E15+E17+E19+E20+E22+E24+E25+E26+E27+E31+'9.1.a.'!E4+'9.1.a.'!E7</f>
        <v>0</v>
      </c>
      <c r="F5" s="106" t="n">
        <f aca="false">F6+F7+F8+F9+F10+F13+F14+F15+F17+F19+F20+F22+F24+F25+F26+F27+F31+'9.1.a.'!F4+'9.1.a.'!F7</f>
        <v>0</v>
      </c>
      <c r="G5" s="106" t="n">
        <f aca="false">G6+G7+G8+G9+G10+G13+G14+G15+G17+G19+G20+G22+G24+G25+G26+G27+G31+'9.1.a.'!G4+'9.1.a.'!G7</f>
        <v>0</v>
      </c>
      <c r="I5" s="392" t="str">
        <f aca="false">IF(OR(AND(D5=0,E5=0)=TRUE(),AND(D5&gt;0,E5&gt;0)=TRUE())=TRUE(),"OK","Pārbaudi:  izlietotie līdzekļi, personu skaits")</f>
        <v>OK</v>
      </c>
    </row>
    <row r="6" s="130" customFormat="true" ht="24.75" hidden="false" customHeight="true" outlineLevel="0" collapsed="false">
      <c r="A6" s="221" t="s">
        <v>679</v>
      </c>
      <c r="B6" s="139" t="s">
        <v>680</v>
      </c>
      <c r="C6" s="248" t="s">
        <v>681</v>
      </c>
      <c r="D6" s="149" t="n">
        <v>0</v>
      </c>
      <c r="E6" s="106" t="n">
        <f aca="false">F6+G6</f>
        <v>0</v>
      </c>
      <c r="F6" s="149" t="n">
        <v>0</v>
      </c>
      <c r="G6" s="149" t="n">
        <v>0</v>
      </c>
      <c r="I6" s="392" t="str">
        <f aca="false">IF(OR(AND(D6=0,E6=0)=TRUE(),AND(D6&gt;0,E6&gt;0)=TRUE())=TRUE(),"OK","Pārbaudi:  izlietotie līdzekļi, personu skaits")</f>
        <v>OK</v>
      </c>
    </row>
    <row r="7" s="130" customFormat="true" ht="24.75" hidden="false" customHeight="true" outlineLevel="0" collapsed="false">
      <c r="A7" s="221"/>
      <c r="B7" s="139" t="s">
        <v>682</v>
      </c>
      <c r="C7" s="243" t="s">
        <v>683</v>
      </c>
      <c r="D7" s="149" t="n">
        <v>0</v>
      </c>
      <c r="E7" s="106" t="n">
        <f aca="false">F7+G7</f>
        <v>0</v>
      </c>
      <c r="F7" s="149" t="n">
        <v>0</v>
      </c>
      <c r="G7" s="149" t="n">
        <v>0</v>
      </c>
      <c r="I7" s="392" t="str">
        <f aca="false">IF(OR(AND(D7=0,E7=0)=TRUE(),AND(D7&gt;0,E7&gt;0)=TRUE())=TRUE(),"OK","Pārbaudi:  izlietotie līdzekļi, personu skaits")</f>
        <v>OK</v>
      </c>
    </row>
    <row r="8" s="130" customFormat="true" ht="30.2" hidden="false" customHeight="true" outlineLevel="0" collapsed="false">
      <c r="A8" s="221"/>
      <c r="B8" s="139" t="s">
        <v>684</v>
      </c>
      <c r="C8" s="248" t="s">
        <v>685</v>
      </c>
      <c r="D8" s="149" t="n">
        <v>0</v>
      </c>
      <c r="E8" s="106" t="n">
        <f aca="false">F8+G8</f>
        <v>0</v>
      </c>
      <c r="F8" s="149" t="n">
        <v>0</v>
      </c>
      <c r="G8" s="149" t="n">
        <v>0</v>
      </c>
      <c r="I8" s="392" t="str">
        <f aca="false">IF(OR(AND(D8=0,E8=0)=TRUE(),AND(D8&gt;0,E8&gt;0)=TRUE())=TRUE(),"OK","Pārbaudi:  izlietotie līdzekļi, personu skaits")</f>
        <v>OK</v>
      </c>
    </row>
    <row r="9" s="130" customFormat="true" ht="27.75" hidden="false" customHeight="true" outlineLevel="0" collapsed="false">
      <c r="A9" s="221"/>
      <c r="B9" s="139" t="s">
        <v>682</v>
      </c>
      <c r="C9" s="243" t="s">
        <v>686</v>
      </c>
      <c r="D9" s="149" t="n">
        <v>0</v>
      </c>
      <c r="E9" s="106" t="n">
        <f aca="false">F9+G9</f>
        <v>0</v>
      </c>
      <c r="F9" s="149" t="n">
        <v>0</v>
      </c>
      <c r="G9" s="149" t="n">
        <v>0</v>
      </c>
      <c r="I9" s="392" t="str">
        <f aca="false">IF(OR(AND(D9=0,E9=0)=TRUE(),AND(D9&gt;0,E9&gt;0)=TRUE())=TRUE(),"OK","Pārbaudi:  izlietotie līdzekļi, personu skaits")</f>
        <v>OK</v>
      </c>
    </row>
    <row r="10" s="130" customFormat="true" ht="21.2" hidden="false" customHeight="true" outlineLevel="0" collapsed="false">
      <c r="A10" s="221"/>
      <c r="B10" s="331" t="s">
        <v>687</v>
      </c>
      <c r="C10" s="248" t="s">
        <v>688</v>
      </c>
      <c r="D10" s="106" t="n">
        <f aca="false">D11+D12</f>
        <v>0</v>
      </c>
      <c r="E10" s="106" t="n">
        <f aca="false">F10+G10</f>
        <v>0</v>
      </c>
      <c r="F10" s="106" t="n">
        <f aca="false">F11+F12</f>
        <v>0</v>
      </c>
      <c r="G10" s="106" t="n">
        <f aca="false">G11+G12</f>
        <v>0</v>
      </c>
      <c r="I10" s="392" t="str">
        <f aca="false">IF(OR(AND(D10=0,E10=0)=TRUE(),AND(D10&gt;0,E10&gt;0)=TRUE())=TRUE(),"OK","Pārbaudi:  izlietotie līdzekļi, personu skaits")</f>
        <v>OK</v>
      </c>
    </row>
    <row r="11" s="130" customFormat="true" ht="19.5" hidden="false" customHeight="true" outlineLevel="0" collapsed="false">
      <c r="A11" s="221"/>
      <c r="B11" s="393" t="s">
        <v>689</v>
      </c>
      <c r="C11" s="243" t="s">
        <v>690</v>
      </c>
      <c r="D11" s="149" t="n">
        <v>0</v>
      </c>
      <c r="E11" s="106" t="n">
        <f aca="false">F11+G11</f>
        <v>0</v>
      </c>
      <c r="F11" s="149" t="n">
        <v>0</v>
      </c>
      <c r="G11" s="149" t="n">
        <v>0</v>
      </c>
      <c r="I11" s="392" t="str">
        <f aca="false">IF(OR(AND(D11=0,E11=0)=TRUE(),AND(D11&gt;0,E11&gt;0)=TRUE())=TRUE(),"OK","Pārbaudi:  izlietotie līdzekļi, personu skaits")</f>
        <v>OK</v>
      </c>
    </row>
    <row r="12" s="130" customFormat="true" ht="18" hidden="false" customHeight="true" outlineLevel="0" collapsed="false">
      <c r="A12" s="221"/>
      <c r="B12" s="393" t="s">
        <v>691</v>
      </c>
      <c r="C12" s="243" t="s">
        <v>692</v>
      </c>
      <c r="D12" s="149" t="n">
        <v>0</v>
      </c>
      <c r="E12" s="106" t="n">
        <f aca="false">F12+G12</f>
        <v>0</v>
      </c>
      <c r="F12" s="149" t="n">
        <v>0</v>
      </c>
      <c r="G12" s="149" t="n">
        <v>0</v>
      </c>
      <c r="I12" s="392" t="str">
        <f aca="false">IF(OR(AND(D12=0,E12=0)=TRUE(),AND(D12&gt;0,E12&gt;0)=TRUE())=TRUE(),"OK","Pārbaudi:  izlietotie līdzekļi, personu skaits")</f>
        <v>OK</v>
      </c>
    </row>
    <row r="13" s="130" customFormat="true" ht="28.5" hidden="false" customHeight="true" outlineLevel="0" collapsed="false">
      <c r="A13" s="221"/>
      <c r="B13" s="269" t="s">
        <v>693</v>
      </c>
      <c r="C13" s="248" t="s">
        <v>694</v>
      </c>
      <c r="D13" s="149" t="n">
        <v>0</v>
      </c>
      <c r="E13" s="106" t="n">
        <f aca="false">F13+G13</f>
        <v>0</v>
      </c>
      <c r="F13" s="149" t="n">
        <v>0</v>
      </c>
      <c r="G13" s="149" t="n">
        <v>0</v>
      </c>
      <c r="I13" s="392" t="str">
        <f aca="false">IF(OR(AND(D13=0,E13=0)=TRUE(),AND(D13&gt;0,E13&gt;0)=TRUE())=TRUE(),"OK","Pārbaudi:  izlietotie līdzekļi, personu skaits")</f>
        <v>OK</v>
      </c>
    </row>
    <row r="14" s="130" customFormat="true" ht="29.25" hidden="false" customHeight="true" outlineLevel="0" collapsed="false">
      <c r="A14" s="221"/>
      <c r="B14" s="269" t="s">
        <v>695</v>
      </c>
      <c r="C14" s="248" t="s">
        <v>696</v>
      </c>
      <c r="D14" s="149" t="n">
        <v>0</v>
      </c>
      <c r="E14" s="106" t="n">
        <f aca="false">F14+G14</f>
        <v>0</v>
      </c>
      <c r="F14" s="149" t="n">
        <v>0</v>
      </c>
      <c r="G14" s="149" t="n">
        <v>0</v>
      </c>
      <c r="I14" s="392" t="str">
        <f aca="false">IF(OR(AND(D14=0,E14=0)=TRUE(),AND(D14&gt;0,E14&gt;0)=TRUE())=TRUE(),"OK","Pārbaudi:  izlietotie līdzekļi, personu skaits")</f>
        <v>OK</v>
      </c>
    </row>
    <row r="15" s="130" customFormat="true" ht="14.25" hidden="false" customHeight="false" outlineLevel="0" collapsed="false">
      <c r="A15" s="221"/>
      <c r="B15" s="269" t="s">
        <v>697</v>
      </c>
      <c r="C15" s="248" t="s">
        <v>698</v>
      </c>
      <c r="D15" s="149" t="n">
        <v>0</v>
      </c>
      <c r="E15" s="106" t="n">
        <f aca="false">F15+G15</f>
        <v>0</v>
      </c>
      <c r="F15" s="149" t="n">
        <v>0</v>
      </c>
      <c r="G15" s="149" t="n">
        <v>0</v>
      </c>
      <c r="I15" s="392" t="str">
        <f aca="false">IF(OR(AND(D15=0,E15=0)=TRUE(),AND(D15&gt;0,E15&gt;0)=TRUE())=TRUE(),"OK","Pārbaudi:  izlietotie līdzekļi, personu skaits")</f>
        <v>OK</v>
      </c>
    </row>
    <row r="16" s="130" customFormat="true" ht="13.5" hidden="false" customHeight="false" outlineLevel="0" collapsed="false">
      <c r="A16" s="221"/>
      <c r="B16" s="394" t="s">
        <v>699</v>
      </c>
      <c r="C16" s="243" t="s">
        <v>700</v>
      </c>
      <c r="D16" s="395" t="s">
        <v>299</v>
      </c>
      <c r="E16" s="106" t="n">
        <f aca="false">F16+G16</f>
        <v>0</v>
      </c>
      <c r="F16" s="149" t="n">
        <v>0</v>
      </c>
      <c r="G16" s="149" t="n">
        <v>0</v>
      </c>
      <c r="I16" s="392"/>
    </row>
    <row r="17" s="130" customFormat="true" ht="36" hidden="false" customHeight="true" outlineLevel="0" collapsed="false">
      <c r="A17" s="221"/>
      <c r="B17" s="394" t="s">
        <v>701</v>
      </c>
      <c r="C17" s="248" t="s">
        <v>702</v>
      </c>
      <c r="D17" s="149" t="n">
        <v>0</v>
      </c>
      <c r="E17" s="106" t="n">
        <f aca="false">F17+G17</f>
        <v>0</v>
      </c>
      <c r="F17" s="149" t="n">
        <v>0</v>
      </c>
      <c r="G17" s="149" t="n">
        <v>0</v>
      </c>
      <c r="I17" s="392" t="str">
        <f aca="false">IF(OR(AND(D17=0,E17=0)=TRUE(),AND(D17&gt;0,E17&gt;0)=TRUE())=TRUE(),"OK","Pārbaudi:  izlietotie līdzekļi, personu skaits")</f>
        <v>OK</v>
      </c>
    </row>
    <row r="18" s="130" customFormat="true" ht="13.5" hidden="false" customHeight="false" outlineLevel="0" collapsed="false">
      <c r="A18" s="221"/>
      <c r="B18" s="394" t="s">
        <v>699</v>
      </c>
      <c r="C18" s="243" t="s">
        <v>703</v>
      </c>
      <c r="D18" s="395" t="s">
        <v>299</v>
      </c>
      <c r="E18" s="106" t="n">
        <f aca="false">F18+G18</f>
        <v>0</v>
      </c>
      <c r="F18" s="149" t="n">
        <v>0</v>
      </c>
      <c r="G18" s="149" t="n">
        <v>0</v>
      </c>
      <c r="I18" s="392"/>
    </row>
    <row r="19" s="130" customFormat="true" ht="26.25" hidden="false" customHeight="false" outlineLevel="0" collapsed="false">
      <c r="A19" s="221"/>
      <c r="B19" s="394" t="s">
        <v>704</v>
      </c>
      <c r="C19" s="248" t="s">
        <v>705</v>
      </c>
      <c r="D19" s="149" t="n">
        <v>0</v>
      </c>
      <c r="E19" s="106" t="n">
        <f aca="false">F19+G19</f>
        <v>0</v>
      </c>
      <c r="F19" s="149" t="n">
        <v>0</v>
      </c>
      <c r="G19" s="149" t="n">
        <v>0</v>
      </c>
      <c r="I19" s="392" t="str">
        <f aca="false">IF(OR(AND(D19=0,E19=0)=TRUE(),AND(D19&gt;0,E19&gt;0)=TRUE())=TRUE(),"OK","Pārbaudi:  izlietotie līdzekļi, personu skaits")</f>
        <v>OK</v>
      </c>
    </row>
    <row r="20" s="130" customFormat="true" ht="19.5" hidden="false" customHeight="true" outlineLevel="0" collapsed="false">
      <c r="A20" s="221"/>
      <c r="B20" s="394" t="s">
        <v>706</v>
      </c>
      <c r="C20" s="248" t="s">
        <v>707</v>
      </c>
      <c r="D20" s="149" t="n">
        <v>0</v>
      </c>
      <c r="E20" s="106" t="n">
        <f aca="false">F20+G20</f>
        <v>0</v>
      </c>
      <c r="F20" s="149" t="n">
        <v>0</v>
      </c>
      <c r="G20" s="149" t="n">
        <v>0</v>
      </c>
      <c r="I20" s="392" t="str">
        <f aca="false">IF(OR(AND(D20=0,E20=0)=TRUE(),AND(D20&gt;0,E20&gt;0)=TRUE())=TRUE(),"OK","Pārbaudi:  izlietotie līdzekļi, personu skaits")</f>
        <v>OK</v>
      </c>
    </row>
    <row r="21" s="130" customFormat="true" ht="20.25" hidden="false" customHeight="true" outlineLevel="0" collapsed="false">
      <c r="A21" s="221"/>
      <c r="B21" s="394" t="s">
        <v>699</v>
      </c>
      <c r="C21" s="243" t="s">
        <v>708</v>
      </c>
      <c r="D21" s="395" t="s">
        <v>299</v>
      </c>
      <c r="E21" s="106" t="n">
        <f aca="false">F21+G21</f>
        <v>0</v>
      </c>
      <c r="F21" s="149" t="n">
        <v>0</v>
      </c>
      <c r="G21" s="149" t="n">
        <v>0</v>
      </c>
      <c r="I21" s="392"/>
    </row>
    <row r="22" s="130" customFormat="true" ht="20.25" hidden="false" customHeight="true" outlineLevel="0" collapsed="false">
      <c r="A22" s="221"/>
      <c r="B22" s="394" t="s">
        <v>709</v>
      </c>
      <c r="C22" s="248" t="s">
        <v>710</v>
      </c>
      <c r="D22" s="149" t="n">
        <v>0</v>
      </c>
      <c r="E22" s="106" t="n">
        <f aca="false">F22+G22</f>
        <v>0</v>
      </c>
      <c r="F22" s="149" t="n">
        <v>0</v>
      </c>
      <c r="G22" s="149" t="n">
        <v>0</v>
      </c>
      <c r="I22" s="392" t="str">
        <f aca="false">IF(OR(AND(D22=0,E22=0)=TRUE(),AND(D22&gt;0,E22&gt;0)=TRUE())=TRUE(),"OK","Pārbaudi:  izlietotie līdzekļi, personu skaits")</f>
        <v>OK</v>
      </c>
    </row>
    <row r="23" s="130" customFormat="true" ht="15.75" hidden="false" customHeight="true" outlineLevel="0" collapsed="false">
      <c r="A23" s="221"/>
      <c r="B23" s="394" t="s">
        <v>699</v>
      </c>
      <c r="C23" s="243" t="s">
        <v>711</v>
      </c>
      <c r="D23" s="395" t="s">
        <v>299</v>
      </c>
      <c r="E23" s="106" t="n">
        <f aca="false">F23+G23</f>
        <v>0</v>
      </c>
      <c r="F23" s="149" t="n">
        <v>0</v>
      </c>
      <c r="G23" s="149" t="n">
        <v>0</v>
      </c>
      <c r="I23" s="392"/>
    </row>
    <row r="24" s="130" customFormat="true" ht="18.75" hidden="false" customHeight="true" outlineLevel="0" collapsed="false">
      <c r="A24" s="221"/>
      <c r="B24" s="394" t="s">
        <v>712</v>
      </c>
      <c r="C24" s="248" t="s">
        <v>713</v>
      </c>
      <c r="D24" s="149" t="n">
        <v>0</v>
      </c>
      <c r="E24" s="106" t="n">
        <f aca="false">F24+G24</f>
        <v>0</v>
      </c>
      <c r="F24" s="149" t="n">
        <v>0</v>
      </c>
      <c r="G24" s="149" t="n">
        <v>0</v>
      </c>
      <c r="I24" s="392" t="str">
        <f aca="false">IF(OR(AND(D24=0,E24=0)=TRUE(),AND(D24&gt;0,E24&gt;0)=TRUE())=TRUE(),"OK","Pārbaudi:  izlietotie līdzekļi, personu skaits")</f>
        <v>OK</v>
      </c>
    </row>
    <row r="25" s="130" customFormat="true" ht="18" hidden="false" customHeight="true" outlineLevel="0" collapsed="false">
      <c r="A25" s="221"/>
      <c r="B25" s="394" t="s">
        <v>714</v>
      </c>
      <c r="C25" s="248" t="s">
        <v>715</v>
      </c>
      <c r="D25" s="149" t="n">
        <v>0</v>
      </c>
      <c r="E25" s="106" t="n">
        <f aca="false">F25+G25</f>
        <v>0</v>
      </c>
      <c r="F25" s="149" t="n">
        <v>0</v>
      </c>
      <c r="G25" s="149" t="n">
        <v>0</v>
      </c>
      <c r="I25" s="392" t="str">
        <f aca="false">IF(OR(AND(D25=0,E25=0)=TRUE(),AND(D25&gt;0,E25&gt;0)=TRUE())=TRUE(),"OK","Pārbaudi:  izlietotie līdzekļi, personu skaits")</f>
        <v>OK</v>
      </c>
    </row>
    <row r="26" s="130" customFormat="true" ht="19.5" hidden="false" customHeight="true" outlineLevel="0" collapsed="false">
      <c r="A26" s="221"/>
      <c r="B26" s="394" t="s">
        <v>716</v>
      </c>
      <c r="C26" s="248" t="s">
        <v>717</v>
      </c>
      <c r="D26" s="149" t="n">
        <v>0</v>
      </c>
      <c r="E26" s="106" t="n">
        <f aca="false">F26+G26</f>
        <v>0</v>
      </c>
      <c r="F26" s="149" t="n">
        <v>0</v>
      </c>
      <c r="G26" s="149" t="n">
        <v>0</v>
      </c>
      <c r="I26" s="392" t="str">
        <f aca="false">IF(OR(AND(D26=0,E26=0)=TRUE(),AND(D26&gt;0,E26&gt;0)=TRUE())=TRUE(),"OK","Pārbaudi:  izlietotie līdzekļi, personu skaits")</f>
        <v>OK</v>
      </c>
    </row>
    <row r="27" s="130" customFormat="true" ht="30.2" hidden="false" customHeight="true" outlineLevel="0" collapsed="false">
      <c r="A27" s="221"/>
      <c r="B27" s="394" t="s">
        <v>718</v>
      </c>
      <c r="C27" s="241" t="s">
        <v>719</v>
      </c>
      <c r="D27" s="106" t="n">
        <f aca="false">SUM(D29+D30)</f>
        <v>0</v>
      </c>
      <c r="E27" s="106" t="n">
        <f aca="false">F27+G27</f>
        <v>0</v>
      </c>
      <c r="F27" s="106" t="n">
        <f aca="false">SUM(F29+F30)</f>
        <v>0</v>
      </c>
      <c r="G27" s="106" t="n">
        <f aca="false">SUM(G29+G30)</f>
        <v>0</v>
      </c>
      <c r="I27" s="392" t="str">
        <f aca="false">IF(OR(AND(D27=0,E27=0)=TRUE(),AND(D27&gt;0,E27&gt;0)=TRUE())=TRUE(),"OK","Pārbaudi:  izlietotie līdzekļi, personu skaits")</f>
        <v>OK</v>
      </c>
    </row>
    <row r="28" s="130" customFormat="true" ht="16.5" hidden="false" customHeight="true" outlineLevel="0" collapsed="false">
      <c r="A28" s="221"/>
      <c r="B28" s="394" t="s">
        <v>699</v>
      </c>
      <c r="C28" s="243" t="n">
        <v>901131</v>
      </c>
      <c r="D28" s="395" t="s">
        <v>299</v>
      </c>
      <c r="E28" s="106" t="n">
        <f aca="false">F28+G28</f>
        <v>0</v>
      </c>
      <c r="F28" s="149" t="n">
        <v>0</v>
      </c>
      <c r="G28" s="149" t="n">
        <v>0</v>
      </c>
      <c r="I28" s="392"/>
    </row>
    <row r="29" s="130" customFormat="true" ht="28.5" hidden="false" customHeight="true" outlineLevel="0" collapsed="false">
      <c r="A29" s="221"/>
      <c r="B29" s="396" t="s">
        <v>720</v>
      </c>
      <c r="C29" s="246" t="s">
        <v>721</v>
      </c>
      <c r="D29" s="149" t="n">
        <v>0</v>
      </c>
      <c r="E29" s="106" t="n">
        <f aca="false">F29+G29</f>
        <v>0</v>
      </c>
      <c r="F29" s="149" t="n">
        <v>0</v>
      </c>
      <c r="G29" s="149" t="n">
        <v>0</v>
      </c>
      <c r="I29" s="392" t="str">
        <f aca="false">IF(OR(AND(D29=0,E29=0)=TRUE(),AND(D29&gt;0,E29&gt;0)=TRUE())=TRUE(),"OK","Pārbaudi:  izlietotie līdzekļi, personu skaits")</f>
        <v>OK</v>
      </c>
    </row>
    <row r="30" s="130" customFormat="true" ht="19.5" hidden="false" customHeight="true" outlineLevel="0" collapsed="false">
      <c r="A30" s="221"/>
      <c r="B30" s="396" t="s">
        <v>722</v>
      </c>
      <c r="C30" s="246" t="s">
        <v>723</v>
      </c>
      <c r="D30" s="149" t="n">
        <v>0</v>
      </c>
      <c r="E30" s="106" t="n">
        <f aca="false">F30+G30</f>
        <v>0</v>
      </c>
      <c r="F30" s="149" t="n">
        <v>0</v>
      </c>
      <c r="G30" s="149" t="n">
        <v>0</v>
      </c>
      <c r="I30" s="392" t="str">
        <f aca="false">IF(OR(AND(D30=0,E30=0)=TRUE(),AND(D30&gt;0,E30&gt;0)=TRUE())=TRUE(),"OK","Pārbaudi:  izlietotie līdzekļi, personu skaits")</f>
        <v>OK</v>
      </c>
    </row>
    <row r="31" s="130" customFormat="true" ht="27.75" hidden="false" customHeight="true" outlineLevel="0" collapsed="false">
      <c r="A31" s="221"/>
      <c r="B31" s="394" t="s">
        <v>724</v>
      </c>
      <c r="C31" s="248" t="s">
        <v>725</v>
      </c>
      <c r="D31" s="106" t="n">
        <f aca="false">SUM(D33+D34)</f>
        <v>0</v>
      </c>
      <c r="E31" s="106" t="n">
        <f aca="false">F31+G31</f>
        <v>0</v>
      </c>
      <c r="F31" s="106" t="n">
        <f aca="false">SUM(F33+F34)</f>
        <v>0</v>
      </c>
      <c r="G31" s="106" t="n">
        <f aca="false">SUM(G33+G34)</f>
        <v>0</v>
      </c>
      <c r="I31" s="392" t="str">
        <f aca="false">IF(OR(AND(D31=0,E31=0)=TRUE(),AND(D31&gt;0,E31&gt;0)=TRUE())=TRUE(),"OK","Pārbaudi:  izlietotie līdzekļi, personu skaits")</f>
        <v>OK</v>
      </c>
    </row>
    <row r="32" s="130" customFormat="true" ht="19.15" hidden="false" customHeight="true" outlineLevel="0" collapsed="false">
      <c r="A32" s="221"/>
      <c r="B32" s="247" t="s">
        <v>699</v>
      </c>
      <c r="C32" s="243" t="s">
        <v>726</v>
      </c>
      <c r="D32" s="395" t="s">
        <v>299</v>
      </c>
      <c r="E32" s="106" t="n">
        <f aca="false">F32+G32</f>
        <v>0</v>
      </c>
      <c r="F32" s="149" t="n">
        <v>0</v>
      </c>
      <c r="G32" s="149" t="n">
        <v>0</v>
      </c>
      <c r="I32" s="392"/>
    </row>
    <row r="33" s="130" customFormat="true" ht="36.75" hidden="false" customHeight="true" outlineLevel="0" collapsed="false">
      <c r="A33" s="221"/>
      <c r="B33" s="247" t="s">
        <v>727</v>
      </c>
      <c r="C33" s="243" t="s">
        <v>728</v>
      </c>
      <c r="D33" s="149" t="n">
        <v>0</v>
      </c>
      <c r="E33" s="106" t="n">
        <f aca="false">F33+G33</f>
        <v>0</v>
      </c>
      <c r="F33" s="149" t="n">
        <v>0</v>
      </c>
      <c r="G33" s="149" t="n">
        <v>0</v>
      </c>
      <c r="I33" s="392" t="str">
        <f aca="false">IF(OR(AND(D33=0,E33=0)=TRUE(),AND(D33&gt;0,E33&gt;0)=TRUE())=TRUE(),"OK","Pārbaudi:  izlietotie līdzekļi, personu skaits")</f>
        <v>OK</v>
      </c>
    </row>
    <row r="34" s="130" customFormat="true" ht="40.7" hidden="false" customHeight="true" outlineLevel="0" collapsed="false">
      <c r="A34" s="221"/>
      <c r="B34" s="247" t="s">
        <v>729</v>
      </c>
      <c r="C34" s="243" t="s">
        <v>730</v>
      </c>
      <c r="D34" s="149" t="n">
        <v>0</v>
      </c>
      <c r="E34" s="106" t="n">
        <f aca="false">F34+G34</f>
        <v>0</v>
      </c>
      <c r="F34" s="149" t="n">
        <v>0</v>
      </c>
      <c r="G34" s="149" t="n">
        <v>0</v>
      </c>
      <c r="I34" s="392" t="str">
        <f aca="false">IF(OR(AND(D34=0,E34=0)=TRUE(),AND(D34&gt;0,E34&gt;0)=TRUE())=TRUE(),"OK","Pārbaudi:  izlietotie līdzekļi, personu skaits")</f>
        <v>OK</v>
      </c>
    </row>
    <row r="35" customFormat="false" ht="12.75" hidden="false" customHeight="false" outlineLevel="0" collapsed="false">
      <c r="B35" s="2" t="s">
        <v>731</v>
      </c>
    </row>
  </sheetData>
  <sheetProtection sheet="true" password="ce88"/>
  <mergeCells count="11">
    <mergeCell ref="A1:G1"/>
    <mergeCell ref="H1:L1"/>
    <mergeCell ref="A2:B4"/>
    <mergeCell ref="C2:C4"/>
    <mergeCell ref="D2:D4"/>
    <mergeCell ref="E2:E4"/>
    <mergeCell ref="F2:G2"/>
    <mergeCell ref="F3:F4"/>
    <mergeCell ref="G3:G4"/>
    <mergeCell ref="A5:B5"/>
    <mergeCell ref="A6:A34"/>
  </mergeCells>
  <printOptions headings="false" gridLines="false" gridLinesSet="true" horizontalCentered="true" verticalCentered="false"/>
  <pageMargins left="0.679861111111111" right="0.2" top="0.39375" bottom="0.39375"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4.56"/>
    <col collapsed="false" customWidth="true" hidden="false" outlineLevel="0" max="4" min="4" style="0" width="7.7"/>
    <col collapsed="false" customWidth="true" hidden="false" outlineLevel="0" max="6" min="6" style="0" width="7.99"/>
  </cols>
  <sheetData>
    <row r="1" customFormat="false" ht="12.75" hidden="false" customHeight="true" outlineLevel="0" collapsed="false">
      <c r="A1" s="275" t="s">
        <v>732</v>
      </c>
      <c r="B1" s="275"/>
      <c r="C1" s="205" t="s">
        <v>32</v>
      </c>
      <c r="D1" s="204" t="s">
        <v>674</v>
      </c>
      <c r="E1" s="204" t="s">
        <v>675</v>
      </c>
      <c r="F1" s="389" t="s">
        <v>676</v>
      </c>
      <c r="G1" s="389"/>
    </row>
    <row r="2" customFormat="false" ht="12.75" hidden="false" customHeight="false" outlineLevel="0" collapsed="false">
      <c r="A2" s="275"/>
      <c r="B2" s="275"/>
      <c r="C2" s="205"/>
      <c r="D2" s="204"/>
      <c r="E2" s="204"/>
      <c r="F2" s="390" t="s">
        <v>313</v>
      </c>
      <c r="G2" s="390" t="s">
        <v>314</v>
      </c>
    </row>
    <row r="3" customFormat="false" ht="24.75" hidden="false" customHeight="true" outlineLevel="0" collapsed="false">
      <c r="A3" s="275"/>
      <c r="B3" s="275"/>
      <c r="C3" s="205"/>
      <c r="D3" s="204"/>
      <c r="E3" s="204"/>
      <c r="F3" s="390"/>
      <c r="G3" s="390"/>
    </row>
    <row r="4" customFormat="false" ht="26.45" hidden="false" customHeight="true" outlineLevel="0" collapsed="false">
      <c r="A4" s="397"/>
      <c r="B4" s="247" t="s">
        <v>733</v>
      </c>
      <c r="C4" s="248" t="s">
        <v>734</v>
      </c>
      <c r="D4" s="106" t="n">
        <f aca="false">D5+D6</f>
        <v>0</v>
      </c>
      <c r="E4" s="106" t="n">
        <f aca="false">E5+E6</f>
        <v>0</v>
      </c>
      <c r="F4" s="106" t="n">
        <f aca="false">F5+F6</f>
        <v>0</v>
      </c>
      <c r="G4" s="106" t="n">
        <f aca="false">G5+G6</f>
        <v>0</v>
      </c>
      <c r="I4" s="392" t="str">
        <f aca="false">IF(OR(AND(D4=0,E4=0)=TRUE(),AND(D4&gt;0,E4&gt;0)=TRUE())=TRUE(),"OK","Pārbaudi:  izlietotie līdzekļi, personu skaits")</f>
        <v>OK</v>
      </c>
    </row>
    <row r="5" customFormat="false" ht="13.5" hidden="false" customHeight="false" outlineLevel="0" collapsed="false">
      <c r="A5" s="397"/>
      <c r="B5" s="222" t="s">
        <v>735</v>
      </c>
      <c r="C5" s="243" t="s">
        <v>736</v>
      </c>
      <c r="D5" s="149" t="n">
        <v>0</v>
      </c>
      <c r="E5" s="106" t="n">
        <f aca="false">F5+G5</f>
        <v>0</v>
      </c>
      <c r="F5" s="149" t="n">
        <v>0</v>
      </c>
      <c r="G5" s="149" t="n">
        <v>0</v>
      </c>
      <c r="I5" s="392" t="str">
        <f aca="false">IF(OR(AND(D5=0,E5=0)=TRUE(),AND(D5&gt;0,E5&gt;0)=TRUE())=TRUE(),"OK","Pārbaudi:  izlietotie līdzekļi, personu skaits")</f>
        <v>OK</v>
      </c>
    </row>
    <row r="6" customFormat="false" ht="13.5" hidden="false" customHeight="false" outlineLevel="0" collapsed="false">
      <c r="A6" s="397"/>
      <c r="B6" s="222" t="s">
        <v>737</v>
      </c>
      <c r="C6" s="243" t="s">
        <v>738</v>
      </c>
      <c r="D6" s="149" t="n">
        <v>0</v>
      </c>
      <c r="E6" s="106" t="n">
        <f aca="false">F6+G6</f>
        <v>0</v>
      </c>
      <c r="F6" s="149" t="n">
        <v>0</v>
      </c>
      <c r="G6" s="149" t="n">
        <v>0</v>
      </c>
      <c r="I6" s="392" t="str">
        <f aca="false">IF(OR(AND(D6=0,E6=0)=TRUE(),AND(D6&gt;0,E6&gt;0)=TRUE())=TRUE(),"OK","Pārbaudi:  izlietotie līdzekļi, personu skaits")</f>
        <v>OK</v>
      </c>
    </row>
    <row r="7" customFormat="false" ht="41.25" hidden="false" customHeight="true" outlineLevel="0" collapsed="false">
      <c r="A7" s="397"/>
      <c r="B7" s="154" t="s">
        <v>739</v>
      </c>
      <c r="C7" s="241" t="s">
        <v>740</v>
      </c>
      <c r="D7" s="106" t="n">
        <f aca="false">D8+D9+D10</f>
        <v>0</v>
      </c>
      <c r="E7" s="106" t="n">
        <f aca="false">E8+E9+E10</f>
        <v>0</v>
      </c>
      <c r="F7" s="106" t="n">
        <f aca="false">F8+F9+F10</f>
        <v>0</v>
      </c>
      <c r="G7" s="106" t="n">
        <f aca="false">G8+G9+G10</f>
        <v>0</v>
      </c>
      <c r="I7" s="392" t="str">
        <f aca="false">IF(OR(AND(D7=0,E7=0)=TRUE(),AND(D7&gt;0,E7&gt;0)=TRUE())=TRUE(),"OK","Pārbaudi:  izlietotie līdzekļi, personu skaits")</f>
        <v>OK</v>
      </c>
    </row>
    <row r="8" customFormat="false" ht="15.6" hidden="false" customHeight="true" outlineLevel="0" collapsed="false">
      <c r="A8" s="397"/>
      <c r="B8" s="247" t="s">
        <v>741</v>
      </c>
      <c r="C8" s="243" t="s">
        <v>742</v>
      </c>
      <c r="D8" s="149" t="n">
        <v>0</v>
      </c>
      <c r="E8" s="106" t="n">
        <f aca="false">F8+G8</f>
        <v>0</v>
      </c>
      <c r="F8" s="149" t="n">
        <v>0</v>
      </c>
      <c r="G8" s="149" t="n">
        <v>0</v>
      </c>
      <c r="I8" s="392" t="str">
        <f aca="false">IF(OR(AND(D8=0,E8=0)=TRUE(),AND(D8&gt;0,E8&gt;0)=TRUE())=TRUE(),"OK","Pārbaudi:  izlietotie līdzekļi, personu skaits")</f>
        <v>OK</v>
      </c>
    </row>
    <row r="9" customFormat="false" ht="15" hidden="false" customHeight="true" outlineLevel="0" collapsed="false">
      <c r="A9" s="397"/>
      <c r="B9" s="247" t="s">
        <v>743</v>
      </c>
      <c r="C9" s="243" t="s">
        <v>744</v>
      </c>
      <c r="D9" s="149" t="n">
        <v>0</v>
      </c>
      <c r="E9" s="106" t="n">
        <f aca="false">F9+G9</f>
        <v>0</v>
      </c>
      <c r="F9" s="149" t="n">
        <v>0</v>
      </c>
      <c r="G9" s="149" t="n">
        <v>0</v>
      </c>
      <c r="I9" s="392" t="str">
        <f aca="false">IF(OR(AND(D9=0,E9=0)=TRUE(),AND(D9&gt;0,E9&gt;0)=TRUE())=TRUE(),"OK","Pārbaudi:  izlietotie līdzekļi, personu skaits")</f>
        <v>OK</v>
      </c>
    </row>
    <row r="10" customFormat="false" ht="20.25" hidden="false" customHeight="true" outlineLevel="0" collapsed="false">
      <c r="A10" s="397"/>
      <c r="B10" s="398" t="s">
        <v>745</v>
      </c>
      <c r="C10" s="243" t="s">
        <v>746</v>
      </c>
      <c r="D10" s="149" t="n">
        <v>0</v>
      </c>
      <c r="E10" s="106" t="n">
        <f aca="false">F10+G10</f>
        <v>0</v>
      </c>
      <c r="F10" s="149" t="n">
        <v>0</v>
      </c>
      <c r="G10" s="149" t="n">
        <v>0</v>
      </c>
      <c r="I10" s="392" t="str">
        <f aca="false">IF(OR(AND(D10=0,E10=0)=TRUE(),AND(D10&gt;0,E10&gt;0)=TRUE())=TRUE(),"OK","Pārbaudi:  izlietotie līdzekļi, personu skaits")</f>
        <v>OK</v>
      </c>
    </row>
    <row r="11" customFormat="false" ht="15.6" hidden="false" customHeight="true" outlineLevel="0" collapsed="false">
      <c r="A11" s="399" t="s">
        <v>747</v>
      </c>
      <c r="B11" s="399"/>
      <c r="C11" s="399"/>
      <c r="D11" s="399"/>
      <c r="E11" s="399"/>
      <c r="F11" s="399"/>
      <c r="G11" s="399"/>
    </row>
    <row r="12" customFormat="false" ht="6.4" hidden="false" customHeight="true" outlineLevel="0" collapsed="false">
      <c r="A12" s="400"/>
      <c r="B12" s="400"/>
      <c r="C12" s="400"/>
      <c r="D12" s="400"/>
      <c r="E12" s="400"/>
      <c r="F12" s="400"/>
      <c r="G12" s="400"/>
    </row>
    <row r="13" customFormat="false" ht="12.75" hidden="false" customHeight="true" outlineLevel="0" collapsed="false">
      <c r="A13" s="306" t="s">
        <v>748</v>
      </c>
      <c r="B13" s="306"/>
      <c r="C13" s="306"/>
      <c r="D13" s="306"/>
      <c r="E13" s="306"/>
      <c r="F13" s="306"/>
      <c r="G13" s="306"/>
    </row>
    <row r="14" customFormat="false" ht="14.25" hidden="false" customHeight="true" outlineLevel="0" collapsed="false">
      <c r="A14" s="306"/>
      <c r="B14" s="306"/>
      <c r="C14" s="306"/>
      <c r="D14" s="306"/>
      <c r="E14" s="306"/>
      <c r="F14" s="306"/>
      <c r="G14" s="306"/>
    </row>
    <row r="15" customFormat="false" ht="14.25" hidden="false" customHeight="false" outlineLevel="0" collapsed="false">
      <c r="A15" s="87" t="s">
        <v>749</v>
      </c>
      <c r="B15" s="87"/>
      <c r="C15" s="87"/>
      <c r="D15" s="87"/>
      <c r="E15" s="87"/>
      <c r="F15" s="87"/>
      <c r="G15" s="87"/>
    </row>
  </sheetData>
  <sheetProtection sheet="true" password="ce88"/>
  <mergeCells count="11">
    <mergeCell ref="A1:B3"/>
    <mergeCell ref="C1:C3"/>
    <mergeCell ref="D1:D3"/>
    <mergeCell ref="E1:E3"/>
    <mergeCell ref="F1:G1"/>
    <mergeCell ref="F2:F3"/>
    <mergeCell ref="G2:G3"/>
    <mergeCell ref="A4:A10"/>
    <mergeCell ref="A11:G11"/>
    <mergeCell ref="A13:G14"/>
    <mergeCell ref="A15:G15"/>
  </mergeCells>
  <printOptions headings="false" gridLines="false" gridLinesSet="true" horizontalCentered="false" verticalCentered="false"/>
  <pageMargins left="0.779861111111111" right="0.2" top="0.984027777777778" bottom="0.9840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62" width="4.14"/>
    <col collapsed="false" customWidth="true" hidden="false" outlineLevel="0" max="2" min="2" style="62" width="41.56"/>
    <col collapsed="false" customWidth="true" hidden="false" outlineLevel="0" max="3" min="3" style="89" width="10.85"/>
    <col collapsed="false" customWidth="true" hidden="false" outlineLevel="0" max="4" min="4" style="62" width="8.85"/>
    <col collapsed="false" customWidth="true" hidden="false" outlineLevel="0" max="5" min="5" style="62" width="8.7"/>
    <col collapsed="false" customWidth="true" hidden="false" outlineLevel="0" max="6" min="6" style="62" width="6.7"/>
    <col collapsed="false" customWidth="true" hidden="false" outlineLevel="0" max="7" min="7" style="62" width="7.28"/>
    <col collapsed="false" customWidth="false" hidden="false" outlineLevel="0" max="257" min="8" style="62" width="9.14"/>
  </cols>
  <sheetData>
    <row r="1" s="216" customFormat="true" ht="22.5" hidden="false" customHeight="true" outlineLevel="0" collapsed="false">
      <c r="A1" s="203" t="s">
        <v>750</v>
      </c>
      <c r="B1" s="203"/>
      <c r="C1" s="203"/>
      <c r="D1" s="203"/>
      <c r="E1" s="203"/>
      <c r="F1" s="203"/>
      <c r="G1" s="203"/>
    </row>
    <row r="2" customFormat="false" ht="12.75" hidden="false" customHeight="true" outlineLevel="0" collapsed="false">
      <c r="A2" s="401" t="s">
        <v>751</v>
      </c>
      <c r="B2" s="401"/>
      <c r="C2" s="205" t="s">
        <v>32</v>
      </c>
      <c r="D2" s="275" t="s">
        <v>752</v>
      </c>
      <c r="E2" s="275" t="s">
        <v>93</v>
      </c>
      <c r="F2" s="389" t="s">
        <v>676</v>
      </c>
      <c r="G2" s="389"/>
    </row>
    <row r="3" customFormat="false" ht="12.75" hidden="false" customHeight="false" outlineLevel="0" collapsed="false">
      <c r="A3" s="401"/>
      <c r="B3" s="401"/>
      <c r="C3" s="205"/>
      <c r="D3" s="275" t="s">
        <v>753</v>
      </c>
      <c r="E3" s="275"/>
      <c r="F3" s="390" t="s">
        <v>313</v>
      </c>
      <c r="G3" s="390" t="s">
        <v>314</v>
      </c>
    </row>
    <row r="4" customFormat="false" ht="9.75" hidden="false" customHeight="true" outlineLevel="0" collapsed="false">
      <c r="A4" s="401"/>
      <c r="B4" s="401"/>
      <c r="C4" s="205"/>
      <c r="D4" s="275" t="s">
        <v>754</v>
      </c>
      <c r="E4" s="275"/>
      <c r="F4" s="390"/>
      <c r="G4" s="390"/>
    </row>
    <row r="5" customFormat="false" ht="22.7" hidden="false" customHeight="true" outlineLevel="0" collapsed="false">
      <c r="A5" s="402" t="s">
        <v>755</v>
      </c>
      <c r="B5" s="402"/>
      <c r="C5" s="403" t="s">
        <v>756</v>
      </c>
      <c r="D5" s="106" t="n">
        <f aca="false">D6+D7+D8+D9+D10+D13+D14+D15+D17+D19+D20+D22+D24+D25+D26+D27+D31+'9.2.a.'!D4+'9.2.a.'!D7</f>
        <v>0</v>
      </c>
      <c r="E5" s="106" t="n">
        <f aca="false">E6+E7+E8+E9+E10+E13+E14+E15+E17+E19+E20+E22+E24+E25+E26+E27+E31+'9.2.a.'!E4+'9.2.a.'!E7</f>
        <v>0</v>
      </c>
      <c r="F5" s="106" t="n">
        <f aca="false">F6+F7+F8+F9+F10+F13+F14+F15+F17+F19+F20+F22+F24+F25+F26+F27+F31+'9.2.a.'!F4+'9.2.a.'!F7</f>
        <v>0</v>
      </c>
      <c r="G5" s="106" t="n">
        <f aca="false">G6+G7+G8+G9+G10+G13+G14+G15+G17+G19+G20+G22+G24+G25+G26+G27+G31+'9.2.a.'!G4+'9.2.a.'!G7</f>
        <v>0</v>
      </c>
      <c r="I5" s="392" t="str">
        <f aca="false">IF(OR(AND(D5=0,E5=0)=TRUE(),AND(D5&gt;0,E5&gt;0)=TRUE())=TRUE(),"OK","Pārbaudi:  izlietotie līdzekļi, personu skaits")</f>
        <v>OK</v>
      </c>
    </row>
    <row r="6" customFormat="false" ht="24" hidden="false" customHeight="false" outlineLevel="0" collapsed="false">
      <c r="A6" s="404" t="s">
        <v>679</v>
      </c>
      <c r="B6" s="139" t="s">
        <v>55</v>
      </c>
      <c r="C6" s="115" t="s">
        <v>757</v>
      </c>
      <c r="D6" s="149" t="n">
        <v>0</v>
      </c>
      <c r="E6" s="106" t="n">
        <f aca="false">F6+G6</f>
        <v>0</v>
      </c>
      <c r="F6" s="149" t="n">
        <v>0</v>
      </c>
      <c r="G6" s="149" t="n">
        <v>0</v>
      </c>
      <c r="I6" s="392" t="str">
        <f aca="false">IF(OR(AND(D6=0,E6=0)=TRUE(),AND(D6&gt;0,E6&gt;0)=TRUE())=TRUE(),"OK","Pārbaudi:  izlietotie līdzekļi, personu skaits")</f>
        <v>OK</v>
      </c>
    </row>
    <row r="7" customFormat="false" ht="26.45" hidden="false" customHeight="true" outlineLevel="0" collapsed="false">
      <c r="A7" s="404"/>
      <c r="B7" s="139" t="s">
        <v>758</v>
      </c>
      <c r="C7" s="246" t="s">
        <v>759</v>
      </c>
      <c r="D7" s="149" t="n">
        <v>0</v>
      </c>
      <c r="E7" s="106" t="n">
        <f aca="false">F7+G7</f>
        <v>0</v>
      </c>
      <c r="F7" s="149" t="n">
        <v>0</v>
      </c>
      <c r="G7" s="149" t="n">
        <v>0</v>
      </c>
      <c r="I7" s="392" t="str">
        <f aca="false">IF(OR(AND(D7=0,E7=0)=TRUE(),AND(D7&gt;0,E7&gt;0)=TRUE())=TRUE(),"OK","Pārbaudi:  izlietotie līdzekļi, personu skaits")</f>
        <v>OK</v>
      </c>
    </row>
    <row r="8" customFormat="false" ht="24.75" hidden="false" customHeight="true" outlineLevel="0" collapsed="false">
      <c r="A8" s="404"/>
      <c r="B8" s="139" t="s">
        <v>57</v>
      </c>
      <c r="C8" s="115" t="s">
        <v>760</v>
      </c>
      <c r="D8" s="149" t="n">
        <v>0</v>
      </c>
      <c r="E8" s="106" t="n">
        <f aca="false">F8+G8</f>
        <v>0</v>
      </c>
      <c r="F8" s="149" t="n">
        <v>0</v>
      </c>
      <c r="G8" s="149" t="n">
        <v>0</v>
      </c>
      <c r="I8" s="392" t="str">
        <f aca="false">IF(OR(AND(D8=0,E8=0)=TRUE(),AND(D8&gt;0,E8&gt;0)=TRUE())=TRUE(),"OK","Pārbaudi:  izlietotie līdzekļi, personu skaits")</f>
        <v>OK</v>
      </c>
    </row>
    <row r="9" customFormat="false" ht="26.45" hidden="false" customHeight="true" outlineLevel="0" collapsed="false">
      <c r="A9" s="404"/>
      <c r="B9" s="139" t="s">
        <v>758</v>
      </c>
      <c r="C9" s="246" t="s">
        <v>761</v>
      </c>
      <c r="D9" s="149" t="n">
        <v>0</v>
      </c>
      <c r="E9" s="106" t="n">
        <f aca="false">F9+G9</f>
        <v>0</v>
      </c>
      <c r="F9" s="149" t="n">
        <v>0</v>
      </c>
      <c r="G9" s="149" t="n">
        <v>0</v>
      </c>
      <c r="I9" s="392" t="str">
        <f aca="false">IF(OR(AND(D9=0,E9=0)=TRUE(),AND(D9&gt;0,E9&gt;0)=TRUE())=TRUE(),"OK","Pārbaudi:  izlietotie līdzekļi, personu skaits")</f>
        <v>OK</v>
      </c>
    </row>
    <row r="10" customFormat="false" ht="18.75" hidden="false" customHeight="true" outlineLevel="0" collapsed="false">
      <c r="A10" s="404"/>
      <c r="B10" s="343" t="s">
        <v>762</v>
      </c>
      <c r="C10" s="344" t="s">
        <v>763</v>
      </c>
      <c r="D10" s="106" t="n">
        <f aca="false">D11+D12</f>
        <v>0</v>
      </c>
      <c r="E10" s="106" t="n">
        <f aca="false">E11+E12</f>
        <v>0</v>
      </c>
      <c r="F10" s="106" t="n">
        <f aca="false">F11+F12</f>
        <v>0</v>
      </c>
      <c r="G10" s="106" t="n">
        <f aca="false">G11+G12</f>
        <v>0</v>
      </c>
      <c r="I10" s="392" t="str">
        <f aca="false">IF(OR(AND(D10=0,E10=0)=TRUE(),AND(D10&gt;0,E10&gt;0)=TRUE())=TRUE(),"OK","Pārbaudi:  izlietotie līdzekļi, personu skaits")</f>
        <v>OK</v>
      </c>
    </row>
    <row r="11" customFormat="false" ht="21.2" hidden="false" customHeight="true" outlineLevel="0" collapsed="false">
      <c r="A11" s="404"/>
      <c r="B11" s="343" t="s">
        <v>689</v>
      </c>
      <c r="C11" s="243" t="s">
        <v>764</v>
      </c>
      <c r="D11" s="149" t="n">
        <v>0</v>
      </c>
      <c r="E11" s="106" t="n">
        <f aca="false">F11+G11</f>
        <v>0</v>
      </c>
      <c r="F11" s="149" t="n">
        <v>0</v>
      </c>
      <c r="G11" s="149" t="n">
        <v>0</v>
      </c>
      <c r="I11" s="392" t="str">
        <f aca="false">IF(OR(AND(D11=0,E11=0)=TRUE(),AND(D11&gt;0,E11&gt;0)=TRUE())=TRUE(),"OK","Pārbaudi:  izlietotie līdzekļi, personu skaits")</f>
        <v>OK</v>
      </c>
    </row>
    <row r="12" customFormat="false" ht="18" hidden="false" customHeight="true" outlineLevel="0" collapsed="false">
      <c r="A12" s="404"/>
      <c r="B12" s="343" t="s">
        <v>691</v>
      </c>
      <c r="C12" s="243" t="s">
        <v>765</v>
      </c>
      <c r="D12" s="149" t="n">
        <v>0</v>
      </c>
      <c r="E12" s="106" t="n">
        <f aca="false">F12+G12</f>
        <v>0</v>
      </c>
      <c r="F12" s="149" t="n">
        <v>0</v>
      </c>
      <c r="G12" s="149" t="n">
        <v>0</v>
      </c>
      <c r="I12" s="392" t="str">
        <f aca="false">IF(OR(AND(D12=0,E12=0)=TRUE(),AND(D12&gt;0,E12&gt;0)=TRUE())=TRUE(),"OK","Pārbaudi:  izlietotie līdzekļi, personu skaits")</f>
        <v>OK</v>
      </c>
    </row>
    <row r="13" customFormat="false" ht="29.25" hidden="false" customHeight="true" outlineLevel="0" collapsed="false">
      <c r="A13" s="404"/>
      <c r="B13" s="343" t="s">
        <v>766</v>
      </c>
      <c r="C13" s="115" t="s">
        <v>767</v>
      </c>
      <c r="D13" s="149" t="n">
        <v>0</v>
      </c>
      <c r="E13" s="106" t="n">
        <f aca="false">F13+G13</f>
        <v>0</v>
      </c>
      <c r="F13" s="149" t="n">
        <v>0</v>
      </c>
      <c r="G13" s="149" t="n">
        <v>0</v>
      </c>
      <c r="I13" s="392" t="str">
        <f aca="false">IF(OR(AND(D13=0,E13=0)=TRUE(),AND(D13&gt;0,E13&gt;0)=TRUE())=TRUE(),"OK","Pārbaudi:  izlietotie līdzekļi, personu skaits")</f>
        <v>OK</v>
      </c>
    </row>
    <row r="14" customFormat="false" ht="27.75" hidden="false" customHeight="true" outlineLevel="0" collapsed="false">
      <c r="A14" s="404"/>
      <c r="B14" s="343" t="s">
        <v>768</v>
      </c>
      <c r="C14" s="115" t="s">
        <v>769</v>
      </c>
      <c r="D14" s="149" t="n">
        <v>0</v>
      </c>
      <c r="E14" s="106" t="n">
        <f aca="false">F14+G14</f>
        <v>0</v>
      </c>
      <c r="F14" s="149" t="n">
        <v>0</v>
      </c>
      <c r="G14" s="149" t="n">
        <v>0</v>
      </c>
      <c r="I14" s="392" t="str">
        <f aca="false">IF(OR(AND(D14=0,E14=0)=TRUE(),AND(D14&gt;0,E14&gt;0)=TRUE())=TRUE(),"OK","Pārbaudi:  izlietotie līdzekļi, personu skaits")</f>
        <v>OK</v>
      </c>
    </row>
    <row r="15" customFormat="false" ht="15.75" hidden="false" customHeight="true" outlineLevel="0" collapsed="false">
      <c r="A15" s="404"/>
      <c r="B15" s="343" t="s">
        <v>770</v>
      </c>
      <c r="C15" s="344" t="s">
        <v>771</v>
      </c>
      <c r="D15" s="149" t="n">
        <v>0</v>
      </c>
      <c r="E15" s="106" t="n">
        <f aca="false">F15+G15</f>
        <v>0</v>
      </c>
      <c r="F15" s="149" t="n">
        <v>0</v>
      </c>
      <c r="G15" s="149" t="n">
        <v>0</v>
      </c>
      <c r="I15" s="392" t="str">
        <f aca="false">IF(OR(AND(D15=0,E15=0)=TRUE(),AND(D15&gt;0,E15&gt;0)=TRUE())=TRUE(),"OK","Pārbaudi:  izlietotie līdzekļi, personu skaits")</f>
        <v>OK</v>
      </c>
    </row>
    <row r="16" customFormat="false" ht="16.5" hidden="false" customHeight="true" outlineLevel="0" collapsed="false">
      <c r="A16" s="404"/>
      <c r="B16" s="247" t="s">
        <v>699</v>
      </c>
      <c r="C16" s="243" t="s">
        <v>772</v>
      </c>
      <c r="D16" s="395" t="s">
        <v>299</v>
      </c>
      <c r="E16" s="106" t="n">
        <f aca="false">F16+G16</f>
        <v>0</v>
      </c>
      <c r="F16" s="149" t="n">
        <v>0</v>
      </c>
      <c r="G16" s="149" t="n">
        <v>0</v>
      </c>
      <c r="I16" s="392"/>
    </row>
    <row r="17" customFormat="false" ht="30.75" hidden="false" customHeight="true" outlineLevel="0" collapsed="false">
      <c r="A17" s="404"/>
      <c r="B17" s="247" t="s">
        <v>773</v>
      </c>
      <c r="C17" s="115" t="s">
        <v>774</v>
      </c>
      <c r="D17" s="149" t="n">
        <v>0</v>
      </c>
      <c r="E17" s="106" t="n">
        <f aca="false">F17+G17</f>
        <v>0</v>
      </c>
      <c r="F17" s="149" t="n">
        <v>0</v>
      </c>
      <c r="G17" s="149" t="n">
        <v>0</v>
      </c>
      <c r="I17" s="392" t="str">
        <f aca="false">IF(OR(AND(D17=0,E17=0)=TRUE(),AND(D17&gt;0,E17&gt;0)=TRUE())=TRUE(),"OK","Pārbaudi:  izlietotie līdzekļi, personu skaits")</f>
        <v>OK</v>
      </c>
    </row>
    <row r="18" customFormat="false" ht="18" hidden="false" customHeight="true" outlineLevel="0" collapsed="false">
      <c r="A18" s="404"/>
      <c r="B18" s="247" t="s">
        <v>699</v>
      </c>
      <c r="C18" s="243" t="s">
        <v>775</v>
      </c>
      <c r="D18" s="395" t="s">
        <v>299</v>
      </c>
      <c r="E18" s="106" t="n">
        <f aca="false">F18+G18</f>
        <v>0</v>
      </c>
      <c r="F18" s="149" t="n">
        <v>0</v>
      </c>
      <c r="G18" s="149" t="n">
        <v>0</v>
      </c>
      <c r="I18" s="392"/>
    </row>
    <row r="19" customFormat="false" ht="19.5" hidden="false" customHeight="true" outlineLevel="0" collapsed="false">
      <c r="A19" s="404"/>
      <c r="B19" s="247" t="s">
        <v>776</v>
      </c>
      <c r="C19" s="344" t="s">
        <v>777</v>
      </c>
      <c r="D19" s="149" t="n">
        <v>0</v>
      </c>
      <c r="E19" s="106" t="n">
        <f aca="false">F19+G19</f>
        <v>0</v>
      </c>
      <c r="F19" s="149" t="n">
        <v>0</v>
      </c>
      <c r="G19" s="149" t="n">
        <v>0</v>
      </c>
      <c r="I19" s="392" t="str">
        <f aca="false">IF(OR(AND(D19=0,E19=0)=TRUE(),AND(D19&gt;0,E19&gt;0)=TRUE())=TRUE(),"OK","Pārbaudi:  izlietotie līdzekļi, personu skaits")</f>
        <v>OK</v>
      </c>
    </row>
    <row r="20" customFormat="false" ht="18" hidden="false" customHeight="true" outlineLevel="0" collapsed="false">
      <c r="A20" s="404"/>
      <c r="B20" s="247" t="s">
        <v>778</v>
      </c>
      <c r="C20" s="344" t="s">
        <v>779</v>
      </c>
      <c r="D20" s="149" t="n">
        <v>0</v>
      </c>
      <c r="E20" s="106" t="n">
        <f aca="false">F20+G20</f>
        <v>0</v>
      </c>
      <c r="F20" s="149" t="n">
        <v>0</v>
      </c>
      <c r="G20" s="149" t="n">
        <v>0</v>
      </c>
      <c r="I20" s="392" t="str">
        <f aca="false">IF(OR(AND(D20=0,E20=0)=TRUE(),AND(D20&gt;0,E20&gt;0)=TRUE())=TRUE(),"OK","Pārbaudi:  izlietotie līdzekļi, personu skaits")</f>
        <v>OK</v>
      </c>
    </row>
    <row r="21" customFormat="false" ht="18" hidden="false" customHeight="true" outlineLevel="0" collapsed="false">
      <c r="A21" s="404"/>
      <c r="B21" s="247" t="s">
        <v>699</v>
      </c>
      <c r="C21" s="243" t="s">
        <v>780</v>
      </c>
      <c r="D21" s="395" t="s">
        <v>299</v>
      </c>
      <c r="E21" s="106" t="n">
        <f aca="false">F21+G21</f>
        <v>0</v>
      </c>
      <c r="F21" s="149" t="n">
        <v>0</v>
      </c>
      <c r="G21" s="149" t="n">
        <v>0</v>
      </c>
      <c r="I21" s="392"/>
    </row>
    <row r="22" customFormat="false" ht="17.45" hidden="false" customHeight="true" outlineLevel="0" collapsed="false">
      <c r="A22" s="404"/>
      <c r="B22" s="247" t="s">
        <v>781</v>
      </c>
      <c r="C22" s="344" t="n">
        <v>90208</v>
      </c>
      <c r="D22" s="149" t="n">
        <v>0</v>
      </c>
      <c r="E22" s="106" t="n">
        <f aca="false">F22+G22</f>
        <v>0</v>
      </c>
      <c r="F22" s="149" t="n">
        <v>0</v>
      </c>
      <c r="G22" s="149" t="n">
        <v>0</v>
      </c>
      <c r="I22" s="392" t="str">
        <f aca="false">IF(OR(AND(D22=0,E22=0)=TRUE(),AND(D22&gt;0,E22&gt;0)=TRUE())=TRUE(),"OK","Pārbaudi:  izlietotie līdzekļi, personu skaits")</f>
        <v>OK</v>
      </c>
    </row>
    <row r="23" customFormat="false" ht="19.5" hidden="false" customHeight="true" outlineLevel="0" collapsed="false">
      <c r="A23" s="404"/>
      <c r="B23" s="247" t="s">
        <v>699</v>
      </c>
      <c r="C23" s="243" t="n">
        <v>902081</v>
      </c>
      <c r="D23" s="395" t="s">
        <v>299</v>
      </c>
      <c r="E23" s="106" t="n">
        <f aca="false">F23+G23</f>
        <v>0</v>
      </c>
      <c r="F23" s="149" t="n">
        <v>0</v>
      </c>
      <c r="G23" s="149" t="n">
        <v>0</v>
      </c>
      <c r="I23" s="392"/>
    </row>
    <row r="24" customFormat="false" ht="18" hidden="false" customHeight="true" outlineLevel="0" collapsed="false">
      <c r="A24" s="404"/>
      <c r="B24" s="247" t="s">
        <v>782</v>
      </c>
      <c r="C24" s="344" t="s">
        <v>783</v>
      </c>
      <c r="D24" s="149" t="n">
        <v>0</v>
      </c>
      <c r="E24" s="106" t="n">
        <f aca="false">F24+G24</f>
        <v>0</v>
      </c>
      <c r="F24" s="149" t="n">
        <v>0</v>
      </c>
      <c r="G24" s="149" t="n">
        <v>0</v>
      </c>
      <c r="I24" s="392" t="str">
        <f aca="false">IF(OR(AND(D24=0,E24=0)=TRUE(),AND(D24&gt;0,E24&gt;0)=TRUE())=TRUE(),"OK","Pārbaudi:  izlietotie līdzekļi, personu skaits")</f>
        <v>OK</v>
      </c>
    </row>
    <row r="25" customFormat="false" ht="18.75" hidden="false" customHeight="true" outlineLevel="0" collapsed="false">
      <c r="A25" s="404"/>
      <c r="B25" s="247" t="s">
        <v>784</v>
      </c>
      <c r="C25" s="344" t="s">
        <v>785</v>
      </c>
      <c r="D25" s="149" t="n">
        <v>0</v>
      </c>
      <c r="E25" s="106" t="n">
        <f aca="false">F25+G25</f>
        <v>0</v>
      </c>
      <c r="F25" s="149" t="n">
        <v>0</v>
      </c>
      <c r="G25" s="149" t="n">
        <v>0</v>
      </c>
      <c r="I25" s="392" t="str">
        <f aca="false">IF(OR(AND(D25=0,E25=0)=TRUE(),AND(D25&gt;0,E25&gt;0)=TRUE())=TRUE(),"OK","Pārbaudi:  izlietotie līdzekļi, personu skaits")</f>
        <v>OK</v>
      </c>
    </row>
    <row r="26" customFormat="false" ht="19.5" hidden="false" customHeight="true" outlineLevel="0" collapsed="false">
      <c r="A26" s="404"/>
      <c r="B26" s="394" t="s">
        <v>786</v>
      </c>
      <c r="C26" s="344" t="s">
        <v>787</v>
      </c>
      <c r="D26" s="149" t="n">
        <v>0</v>
      </c>
      <c r="E26" s="106" t="n">
        <f aca="false">F26+G26</f>
        <v>0</v>
      </c>
      <c r="F26" s="149" t="n">
        <v>0</v>
      </c>
      <c r="G26" s="149" t="n">
        <v>0</v>
      </c>
      <c r="I26" s="392" t="str">
        <f aca="false">IF(OR(AND(D26=0,E26=0)=TRUE(),AND(D26&gt;0,E26&gt;0)=TRUE())=TRUE(),"OK","Pārbaudi:  izlietotie līdzekļi, personu skaits")</f>
        <v>OK</v>
      </c>
    </row>
    <row r="27" customFormat="false" ht="31.7" hidden="false" customHeight="true" outlineLevel="0" collapsed="false">
      <c r="A27" s="404"/>
      <c r="B27" s="394" t="s">
        <v>788</v>
      </c>
      <c r="C27" s="115" t="s">
        <v>789</v>
      </c>
      <c r="D27" s="106" t="n">
        <f aca="false">D29+D30</f>
        <v>0</v>
      </c>
      <c r="E27" s="106" t="n">
        <f aca="false">F27+G27</f>
        <v>0</v>
      </c>
      <c r="F27" s="106" t="n">
        <f aca="false">F29+F30</f>
        <v>0</v>
      </c>
      <c r="G27" s="106" t="n">
        <f aca="false">G29+G30</f>
        <v>0</v>
      </c>
      <c r="I27" s="392" t="str">
        <f aca="false">IF(OR(AND(D27=0,E27=0)=TRUE(),AND(D27&gt;0,E27&gt;0)=TRUE())=TRUE(),"OK","Pārbaudi:  izlietotie līdzekļi, personu skaits")</f>
        <v>OK</v>
      </c>
    </row>
    <row r="28" customFormat="false" ht="24" hidden="false" customHeight="true" outlineLevel="0" collapsed="false">
      <c r="A28" s="404"/>
      <c r="B28" s="394" t="s">
        <v>699</v>
      </c>
      <c r="C28" s="243" t="s">
        <v>790</v>
      </c>
      <c r="D28" s="395" t="s">
        <v>299</v>
      </c>
      <c r="E28" s="106" t="n">
        <f aca="false">F28+G28</f>
        <v>0</v>
      </c>
      <c r="F28" s="149" t="n">
        <v>0</v>
      </c>
      <c r="G28" s="149" t="n">
        <v>0</v>
      </c>
      <c r="I28" s="392"/>
    </row>
    <row r="29" customFormat="false" ht="23.85" hidden="false" customHeight="true" outlineLevel="0" collapsed="false">
      <c r="A29" s="404"/>
      <c r="B29" s="396" t="s">
        <v>791</v>
      </c>
      <c r="C29" s="243" t="s">
        <v>792</v>
      </c>
      <c r="D29" s="149" t="n">
        <v>0</v>
      </c>
      <c r="E29" s="106" t="n">
        <f aca="false">F29+G29</f>
        <v>0</v>
      </c>
      <c r="F29" s="149" t="n">
        <v>0</v>
      </c>
      <c r="G29" s="149" t="n">
        <v>0</v>
      </c>
      <c r="I29" s="392" t="str">
        <f aca="false">IF(OR(AND(D29=0,E29=0)=TRUE(),AND(D29&gt;0,E29&gt;0)=TRUE())=TRUE(),"OK","Pārbaudi:  izlietotie līdzekļi, personu skaits")</f>
        <v>OK</v>
      </c>
    </row>
    <row r="30" customFormat="false" ht="20.25" hidden="false" customHeight="true" outlineLevel="0" collapsed="false">
      <c r="A30" s="404"/>
      <c r="B30" s="396" t="s">
        <v>722</v>
      </c>
      <c r="C30" s="243" t="s">
        <v>793</v>
      </c>
      <c r="D30" s="149" t="n">
        <v>0</v>
      </c>
      <c r="E30" s="106" t="n">
        <f aca="false">F30+G30</f>
        <v>0</v>
      </c>
      <c r="F30" s="149" t="n">
        <v>0</v>
      </c>
      <c r="G30" s="149" t="n">
        <v>0</v>
      </c>
      <c r="I30" s="392" t="str">
        <f aca="false">IF(OR(AND(D30=0,E30=0)=TRUE(),AND(D30&gt;0,E30&gt;0)=TRUE())=TRUE(),"OK","Pārbaudi:  izlietotie līdzekļi, personu skaits")</f>
        <v>OK</v>
      </c>
    </row>
    <row r="31" customFormat="false" ht="24.75" hidden="false" customHeight="true" outlineLevel="0" collapsed="false">
      <c r="A31" s="404"/>
      <c r="B31" s="394" t="s">
        <v>794</v>
      </c>
      <c r="C31" s="115" t="s">
        <v>795</v>
      </c>
      <c r="D31" s="106" t="n">
        <f aca="false">D33+D34</f>
        <v>0</v>
      </c>
      <c r="E31" s="106" t="n">
        <f aca="false">F31+G31</f>
        <v>0</v>
      </c>
      <c r="F31" s="106" t="n">
        <f aca="false">F33+F34</f>
        <v>0</v>
      </c>
      <c r="G31" s="106" t="n">
        <f aca="false">G33+G34</f>
        <v>0</v>
      </c>
      <c r="I31" s="392" t="str">
        <f aca="false">IF(OR(AND(D31=0,E31=0)=TRUE(),AND(D31&gt;0,E31&gt;0)=TRUE())=TRUE(),"OK","Pārbaudi:  izlietotie līdzekļi, personu skaits")</f>
        <v>OK</v>
      </c>
    </row>
    <row r="32" customFormat="false" ht="21.75" hidden="false" customHeight="true" outlineLevel="0" collapsed="false">
      <c r="A32" s="404"/>
      <c r="B32" s="394" t="s">
        <v>796</v>
      </c>
      <c r="C32" s="243" t="s">
        <v>797</v>
      </c>
      <c r="D32" s="395" t="s">
        <v>299</v>
      </c>
      <c r="E32" s="106" t="n">
        <f aca="false">F32+G32</f>
        <v>0</v>
      </c>
      <c r="F32" s="149" t="n">
        <v>0</v>
      </c>
      <c r="G32" s="149" t="n">
        <v>0</v>
      </c>
      <c r="I32" s="392"/>
    </row>
    <row r="33" customFormat="false" ht="40.7" hidden="false" customHeight="true" outlineLevel="0" collapsed="false">
      <c r="A33" s="404"/>
      <c r="B33" s="247" t="s">
        <v>798</v>
      </c>
      <c r="C33" s="246" t="s">
        <v>799</v>
      </c>
      <c r="D33" s="149" t="n">
        <v>0</v>
      </c>
      <c r="E33" s="106" t="n">
        <f aca="false">F33+G33</f>
        <v>0</v>
      </c>
      <c r="F33" s="149" t="n">
        <v>0</v>
      </c>
      <c r="G33" s="149" t="n">
        <v>0</v>
      </c>
      <c r="I33" s="392" t="str">
        <f aca="false">IF(OR(AND(D33=0,E33=0)=TRUE(),AND(D33&gt;0,E33&gt;0)=TRUE())=TRUE(),"OK","Pārbaudi:  izlietotie līdzekļi, personu skaits")</f>
        <v>OK</v>
      </c>
    </row>
    <row r="34" customFormat="false" ht="39.2" hidden="false" customHeight="true" outlineLevel="0" collapsed="false">
      <c r="A34" s="404"/>
      <c r="B34" s="247" t="s">
        <v>800</v>
      </c>
      <c r="C34" s="246" t="s">
        <v>801</v>
      </c>
      <c r="D34" s="149" t="n">
        <v>0</v>
      </c>
      <c r="E34" s="106" t="n">
        <f aca="false">F34+G34</f>
        <v>0</v>
      </c>
      <c r="F34" s="149" t="n">
        <v>0</v>
      </c>
      <c r="G34" s="149" t="n">
        <v>0</v>
      </c>
      <c r="I34" s="392" t="str">
        <f aca="false">IF(OR(AND(D34=0,E34=0)=TRUE(),AND(D34&gt;0,E34&gt;0)=TRUE())=TRUE(),"OK","Pārbaudi:  izlietotie līdzekļi, personu skaits")</f>
        <v>OK</v>
      </c>
    </row>
    <row r="35" customFormat="false" ht="12.75" hidden="false" customHeight="false" outlineLevel="0" collapsed="false">
      <c r="A35" s="280"/>
      <c r="B35" s="280" t="s">
        <v>802</v>
      </c>
      <c r="C35" s="405"/>
      <c r="D35" s="280"/>
      <c r="E35" s="280"/>
      <c r="F35" s="280"/>
      <c r="G35" s="280"/>
    </row>
    <row r="37" customFormat="false" ht="12.75" hidden="false" customHeight="false" outlineLevel="0" collapsed="false">
      <c r="A37" s="216"/>
    </row>
  </sheetData>
  <sheetProtection sheet="true" password="ce88"/>
  <mergeCells count="9">
    <mergeCell ref="A1:G1"/>
    <mergeCell ref="A2:B4"/>
    <mergeCell ref="C2:C4"/>
    <mergeCell ref="E2:E4"/>
    <mergeCell ref="F2:G2"/>
    <mergeCell ref="F3:F4"/>
    <mergeCell ref="G3:G4"/>
    <mergeCell ref="A5:B5"/>
    <mergeCell ref="A6:A34"/>
  </mergeCells>
  <printOptions headings="false" gridLines="false" gridLinesSet="true" horizontalCentered="true" verticalCentered="false"/>
  <pageMargins left="0.509722222222222" right="0.190277777777778" top="0.39375" bottom="0.196527777777778" header="0.511811023622047" footer="0.118055555555556"/>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0" width="29.85"/>
  </cols>
  <sheetData>
    <row r="1" customFormat="false" ht="12.75" hidden="false" customHeight="true" outlineLevel="0" collapsed="false">
      <c r="A1" s="401" t="s">
        <v>751</v>
      </c>
      <c r="B1" s="401"/>
      <c r="C1" s="205" t="s">
        <v>32</v>
      </c>
      <c r="D1" s="275" t="s">
        <v>752</v>
      </c>
      <c r="E1" s="275" t="s">
        <v>93</v>
      </c>
      <c r="F1" s="389" t="s">
        <v>676</v>
      </c>
      <c r="G1" s="389"/>
    </row>
    <row r="2" customFormat="false" ht="12.75" hidden="false" customHeight="false" outlineLevel="0" collapsed="false">
      <c r="A2" s="401"/>
      <c r="B2" s="401"/>
      <c r="C2" s="205"/>
      <c r="D2" s="275" t="s">
        <v>753</v>
      </c>
      <c r="E2" s="275"/>
      <c r="F2" s="390" t="s">
        <v>313</v>
      </c>
      <c r="G2" s="390" t="s">
        <v>314</v>
      </c>
    </row>
    <row r="3" customFormat="false" ht="12.75" hidden="false" customHeight="false" outlineLevel="0" collapsed="false">
      <c r="A3" s="401"/>
      <c r="B3" s="401"/>
      <c r="C3" s="205"/>
      <c r="D3" s="275" t="s">
        <v>754</v>
      </c>
      <c r="E3" s="275"/>
      <c r="F3" s="390"/>
      <c r="G3" s="390"/>
    </row>
    <row r="4" customFormat="false" ht="26.25" hidden="false" customHeight="false" outlineLevel="0" collapsed="false">
      <c r="A4" s="406"/>
      <c r="B4" s="402" t="s">
        <v>803</v>
      </c>
      <c r="C4" s="115" t="s">
        <v>804</v>
      </c>
      <c r="D4" s="106" t="n">
        <f aca="false">D5+D6</f>
        <v>0</v>
      </c>
      <c r="E4" s="106" t="n">
        <f aca="false">E5+E6</f>
        <v>0</v>
      </c>
      <c r="F4" s="106" t="n">
        <f aca="false">F5+F6</f>
        <v>0</v>
      </c>
      <c r="G4" s="106" t="n">
        <f aca="false">G5+G6</f>
        <v>0</v>
      </c>
      <c r="I4" s="392" t="str">
        <f aca="false">IF(OR(AND(D4=0,E4=0)=TRUE(),AND(D4&gt;0,E4&gt;0)=TRUE())=TRUE(),"OK","Pārbaudi:  izlietotie līdzekļi, personu skaits")</f>
        <v>OK</v>
      </c>
    </row>
    <row r="5" customFormat="false" ht="13.5" hidden="false" customHeight="false" outlineLevel="0" collapsed="false">
      <c r="A5" s="406"/>
      <c r="B5" s="222" t="s">
        <v>735</v>
      </c>
      <c r="C5" s="243" t="s">
        <v>805</v>
      </c>
      <c r="D5" s="261" t="n">
        <v>0</v>
      </c>
      <c r="E5" s="252" t="n">
        <f aca="false">F5+G5</f>
        <v>0</v>
      </c>
      <c r="F5" s="261" t="n">
        <v>0</v>
      </c>
      <c r="G5" s="261" t="n">
        <v>0</v>
      </c>
      <c r="I5" s="392" t="str">
        <f aca="false">IF(OR(AND(D5=0,E5=0)=TRUE(),AND(D5&gt;0,E5&gt;0)=TRUE())=TRUE(),"OK","Pārbaudi:  izlietotie līdzekļi, personu skaits")</f>
        <v>OK</v>
      </c>
    </row>
    <row r="6" customFormat="false" ht="13.5" hidden="false" customHeight="false" outlineLevel="0" collapsed="false">
      <c r="A6" s="406"/>
      <c r="B6" s="222" t="s">
        <v>737</v>
      </c>
      <c r="C6" s="243" t="s">
        <v>806</v>
      </c>
      <c r="D6" s="261" t="n">
        <v>0</v>
      </c>
      <c r="E6" s="252" t="n">
        <f aca="false">F6+G6</f>
        <v>0</v>
      </c>
      <c r="F6" s="261" t="n">
        <v>0</v>
      </c>
      <c r="G6" s="261" t="n">
        <v>0</v>
      </c>
      <c r="I6" s="392" t="str">
        <f aca="false">IF(OR(AND(D6=0,E6=0)=TRUE(),AND(D6&gt;0,E6&gt;0)=TRUE())=TRUE(),"OK","Pārbaudi:  izlietotie līdzekļi, personu skaits")</f>
        <v>OK</v>
      </c>
    </row>
    <row r="7" customFormat="false" ht="36" hidden="false" customHeight="false" outlineLevel="0" collapsed="false">
      <c r="A7" s="406"/>
      <c r="B7" s="147" t="s">
        <v>807</v>
      </c>
      <c r="C7" s="115" t="s">
        <v>808</v>
      </c>
      <c r="D7" s="106" t="n">
        <f aca="false">D8+D9+D10+D11</f>
        <v>0</v>
      </c>
      <c r="E7" s="106" t="n">
        <f aca="false">E8+E9+E10+E11</f>
        <v>0</v>
      </c>
      <c r="F7" s="106" t="n">
        <f aca="false">F8+F9+F10+F11</f>
        <v>0</v>
      </c>
      <c r="G7" s="106" t="n">
        <f aca="false">G8+G9+G10+G11</f>
        <v>0</v>
      </c>
      <c r="I7" s="392" t="str">
        <f aca="false">IF(OR(AND(D7=0,E7=0)=TRUE(),AND(D7&gt;0,E7&gt;0)=TRUE())=TRUE(),"OK","Pārbaudi:  izlietotie līdzekļi, personu skaits")</f>
        <v>OK</v>
      </c>
    </row>
    <row r="8" customFormat="false" ht="13.5" hidden="false" customHeight="false" outlineLevel="0" collapsed="false">
      <c r="A8" s="406"/>
      <c r="B8" s="247" t="s">
        <v>741</v>
      </c>
      <c r="C8" s="243" t="s">
        <v>809</v>
      </c>
      <c r="D8" s="261" t="n">
        <v>0</v>
      </c>
      <c r="E8" s="252" t="n">
        <f aca="false">F8+G8</f>
        <v>0</v>
      </c>
      <c r="F8" s="261" t="n">
        <v>0</v>
      </c>
      <c r="G8" s="261" t="n">
        <v>0</v>
      </c>
      <c r="I8" s="392" t="str">
        <f aca="false">IF(OR(AND(D8=0,E8=0)=TRUE(),AND(D8&gt;0,E8&gt;0)=TRUE())=TRUE(),"OK","Pārbaudi:  izlietotie līdzekļi, personu skaits")</f>
        <v>OK</v>
      </c>
    </row>
    <row r="9" customFormat="false" ht="13.5" hidden="false" customHeight="false" outlineLevel="0" collapsed="false">
      <c r="A9" s="406"/>
      <c r="B9" s="247" t="s">
        <v>743</v>
      </c>
      <c r="C9" s="243" t="s">
        <v>810</v>
      </c>
      <c r="D9" s="261" t="n">
        <v>0</v>
      </c>
      <c r="E9" s="252" t="n">
        <f aca="false">F9+G9</f>
        <v>0</v>
      </c>
      <c r="F9" s="261" t="n">
        <v>0</v>
      </c>
      <c r="G9" s="261" t="n">
        <v>0</v>
      </c>
      <c r="I9" s="392" t="str">
        <f aca="false">IF(OR(AND(D9=0,E9=0)=TRUE(),AND(D9&gt;0,E9&gt;0)=TRUE())=TRUE(),"OK","Pārbaudi:  izlietotie līdzekļi, personu skaits")</f>
        <v>OK</v>
      </c>
    </row>
    <row r="10" customFormat="false" ht="13.5" hidden="false" customHeight="false" outlineLevel="0" collapsed="false">
      <c r="A10" s="406"/>
      <c r="B10" s="407" t="s">
        <v>811</v>
      </c>
      <c r="C10" s="243" t="s">
        <v>812</v>
      </c>
      <c r="D10" s="261" t="n">
        <v>0</v>
      </c>
      <c r="E10" s="252" t="n">
        <f aca="false">F10+G10</f>
        <v>0</v>
      </c>
      <c r="F10" s="261" t="n">
        <v>0</v>
      </c>
      <c r="G10" s="261" t="n">
        <v>0</v>
      </c>
      <c r="I10" s="392" t="str">
        <f aca="false">IF(OR(AND(D10=0,E10=0)=TRUE(),AND(D10&gt;0,E10&gt;0)=TRUE())=TRUE(),"OK","Pārbaudi:  izlietotie līdzekļi, personu skaits")</f>
        <v>OK</v>
      </c>
    </row>
    <row r="11" customFormat="false" ht="14.25" hidden="false" customHeight="false" outlineLevel="0" collapsed="false">
      <c r="A11" s="406"/>
      <c r="B11" s="398" t="s">
        <v>813</v>
      </c>
      <c r="C11" s="246" t="s">
        <v>814</v>
      </c>
      <c r="D11" s="149" t="n">
        <v>0</v>
      </c>
      <c r="E11" s="106" t="n">
        <f aca="false">F11+G11</f>
        <v>0</v>
      </c>
      <c r="F11" s="149" t="n">
        <v>0</v>
      </c>
      <c r="G11" s="149" t="n">
        <v>0</v>
      </c>
      <c r="I11" s="392" t="str">
        <f aca="false">IF(OR(AND(D11=0,E11=0)=TRUE(),AND(D11&gt;0,E11&gt;0)=TRUE())=TRUE(),"OK","Pārbaudi:  izlietotie līdzekļi, personu skaits")</f>
        <v>OK</v>
      </c>
    </row>
    <row r="12" customFormat="false" ht="14.25" hidden="false" customHeight="false" outlineLevel="0" collapsed="false">
      <c r="A12" s="399" t="s">
        <v>815</v>
      </c>
      <c r="B12" s="399"/>
      <c r="C12" s="399"/>
      <c r="D12" s="399"/>
      <c r="E12" s="399"/>
      <c r="F12" s="399"/>
      <c r="G12" s="399"/>
    </row>
    <row r="13" customFormat="false" ht="7.5" hidden="false" customHeight="true" outlineLevel="0" collapsed="false">
      <c r="A13" s="400"/>
      <c r="B13" s="400"/>
      <c r="C13" s="400"/>
      <c r="D13" s="400"/>
      <c r="E13" s="400"/>
      <c r="F13" s="400"/>
      <c r="G13" s="400"/>
    </row>
    <row r="14" customFormat="false" ht="12.75" hidden="false" customHeight="true" outlineLevel="0" collapsed="false">
      <c r="A14" s="306" t="s">
        <v>816</v>
      </c>
      <c r="B14" s="306"/>
      <c r="C14" s="306"/>
      <c r="D14" s="306"/>
      <c r="E14" s="306"/>
      <c r="F14" s="306"/>
      <c r="G14" s="306"/>
    </row>
    <row r="15" customFormat="false" ht="12.75" hidden="false" customHeight="false" outlineLevel="0" collapsed="false">
      <c r="A15" s="306"/>
      <c r="B15" s="306"/>
      <c r="C15" s="306"/>
      <c r="D15" s="306"/>
      <c r="E15" s="306"/>
      <c r="F15" s="306"/>
      <c r="G15" s="306"/>
    </row>
    <row r="16" customFormat="false" ht="16.35" hidden="false" customHeight="true" outlineLevel="0" collapsed="false">
      <c r="A16" s="87" t="s">
        <v>817</v>
      </c>
      <c r="B16" s="87"/>
      <c r="C16" s="87"/>
      <c r="D16" s="87"/>
      <c r="E16" s="87"/>
      <c r="F16" s="87"/>
      <c r="G16" s="87"/>
    </row>
    <row r="17" customFormat="false" ht="12.75" hidden="false" customHeight="false" outlineLevel="0" collapsed="false">
      <c r="A17" s="400"/>
      <c r="B17" s="400"/>
      <c r="C17" s="400"/>
      <c r="D17" s="400"/>
      <c r="E17" s="400"/>
      <c r="F17" s="400"/>
      <c r="G17" s="400"/>
    </row>
  </sheetData>
  <sheetProtection sheet="true" password="ce88"/>
  <mergeCells count="10">
    <mergeCell ref="A1:B3"/>
    <mergeCell ref="C1:C3"/>
    <mergeCell ref="E1:E3"/>
    <mergeCell ref="F1:G1"/>
    <mergeCell ref="F2:F3"/>
    <mergeCell ref="G2:G3"/>
    <mergeCell ref="A4:A11"/>
    <mergeCell ref="A12:G12"/>
    <mergeCell ref="A14:G15"/>
    <mergeCell ref="A16:G16"/>
  </mergeCells>
  <printOptions headings="false" gridLines="false" gridLinesSet="true" horizontalCentered="false" verticalCentered="false"/>
  <pageMargins left="0.870138888888889" right="0.270138888888889" top="0.984027777777778" bottom="0.9840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 &amp;"Arial,Italic"&amp;8Valsts statistikas pārskats UPDK 0630278&amp;R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49" width="16.84"/>
    <col collapsed="false" customWidth="true" hidden="false" outlineLevel="0" max="2" min="2" style="49" width="26.99"/>
    <col collapsed="false" customWidth="true" hidden="false" outlineLevel="0" max="3" min="3" style="49" width="10.56"/>
    <col collapsed="false" customWidth="true" hidden="false" outlineLevel="0" max="4" min="4" style="2" width="11.42"/>
    <col collapsed="false" customWidth="true" hidden="false" outlineLevel="0" max="5" min="5" style="2" width="7.42"/>
    <col collapsed="false" customWidth="true" hidden="false" outlineLevel="0" max="6" min="6" style="2" width="6.7"/>
    <col collapsed="false" customWidth="true" hidden="false" outlineLevel="0" max="7" min="7" style="2" width="7.7"/>
    <col collapsed="false" customWidth="false" hidden="false" outlineLevel="0" max="257" min="8" style="2" width="9.14"/>
  </cols>
  <sheetData>
    <row r="1" customFormat="false" ht="39.75" hidden="false" customHeight="true" outlineLevel="0" collapsed="false">
      <c r="A1" s="50" t="s">
        <v>30</v>
      </c>
      <c r="B1" s="50"/>
      <c r="C1" s="50"/>
      <c r="D1" s="50"/>
      <c r="E1" s="50"/>
      <c r="F1" s="51"/>
      <c r="G1" s="51"/>
    </row>
    <row r="2" customFormat="false" ht="38.25" hidden="false" customHeight="true" outlineLevel="0" collapsed="false">
      <c r="A2" s="52" t="s">
        <v>31</v>
      </c>
      <c r="B2" s="52"/>
      <c r="C2" s="52" t="s">
        <v>32</v>
      </c>
      <c r="D2" s="53" t="s">
        <v>33</v>
      </c>
    </row>
    <row r="3" customFormat="false" ht="15" hidden="false" customHeight="true" outlineLevel="0" collapsed="false">
      <c r="A3" s="54" t="s">
        <v>34</v>
      </c>
      <c r="B3" s="54"/>
      <c r="C3" s="55" t="s">
        <v>35</v>
      </c>
      <c r="D3" s="56" t="n">
        <v>0</v>
      </c>
    </row>
    <row r="4" customFormat="false" ht="29.25" hidden="false" customHeight="true" outlineLevel="0" collapsed="false">
      <c r="A4" s="54" t="s">
        <v>36</v>
      </c>
      <c r="B4" s="54"/>
      <c r="C4" s="55" t="s">
        <v>37</v>
      </c>
      <c r="D4" s="56" t="n">
        <v>0</v>
      </c>
    </row>
    <row r="5" customFormat="false" ht="26.45" hidden="false" customHeight="true" outlineLevel="0" collapsed="false">
      <c r="A5" s="57" t="s">
        <v>38</v>
      </c>
      <c r="B5" s="57"/>
      <c r="C5" s="55" t="s">
        <v>39</v>
      </c>
      <c r="D5" s="58" t="n">
        <f aca="false">IF(OR(D6=1,D7=1)=TRUE(),1,0)</f>
        <v>0</v>
      </c>
      <c r="I5" s="59" t="str">
        <f aca="false">IF(OR(D3=1,D4=1,D6=1,D7=1)=TRUE(),IF(AND(D6=1,D3+D4+D7=0)=TRUE(),IF(AND('2.0._2.3.  '!D6&gt;=1,SUM('3._4.3'!G3:G9)=0),"OK","Pārbaudi vai ir ierakstīti cipari tabulā Nr. 2,  tabula Nr.3 nav jāaizpilda"),IF(AND(SUM(D3+D4)&lt;=2,D6=0,D7=0)=TRUE(),IF(AND('2.0._2.3.  '!D3&gt;=1,'2.0._2.3.  '!D6&gt;=1,SUM('3._4.3'!G3:G9)=0),"OK","Pārbaudi vai ir ierakstīti cipari tabulā Nr. 2, tabula Nr.3 nav jāaizpilda"),IF(AND('1._1.3.'!D3=0,'1._1.3.'!D4=0,'1._1.3.'!D6=0,'1._1.3.'!D7=1)=TRUE(),IF(AND(SUM('2.0._2.3.  '!D3:D6,'2.0._2.3.  '!D8:D32,'2.0._2.3.  '!D34:D39)=0,SUM('3._4.3'!G3:G9)&gt;=1),"OK","Pārbaudi vai ir ierakstīti cipari tabulā Nr. 3,  tabula Nr.2 nav jāaizpilda"),"Pārbaudi D3, D4, D6, D7"))),"Pārbaudi D3, D4, D6, D7")</f>
        <v>Pārbaudi D3, D4, D6, D7</v>
      </c>
    </row>
    <row r="6" customFormat="false" ht="15" hidden="false" customHeight="true" outlineLevel="0" collapsed="false">
      <c r="A6" s="54" t="s">
        <v>40</v>
      </c>
      <c r="B6" s="54"/>
      <c r="C6" s="60" t="s">
        <v>41</v>
      </c>
      <c r="D6" s="56" t="n">
        <v>0</v>
      </c>
      <c r="G6" s="2" t="s">
        <v>42</v>
      </c>
    </row>
    <row r="7" customFormat="false" ht="26.45" hidden="false" customHeight="true" outlineLevel="0" collapsed="false">
      <c r="A7" s="54" t="s">
        <v>43</v>
      </c>
      <c r="B7" s="54"/>
      <c r="C7" s="60" t="s">
        <v>44</v>
      </c>
      <c r="D7" s="56" t="n">
        <v>0</v>
      </c>
      <c r="M7" s="61"/>
    </row>
    <row r="8" customFormat="false" ht="15" hidden="false" customHeight="true" outlineLevel="0" collapsed="false">
      <c r="A8" s="62"/>
      <c r="B8" s="62"/>
      <c r="C8" s="63"/>
      <c r="D8" s="64"/>
      <c r="E8" s="62"/>
      <c r="F8" s="62"/>
      <c r="G8" s="62"/>
      <c r="J8" s="61"/>
    </row>
    <row r="9" customFormat="false" ht="53.25" hidden="false" customHeight="true" outlineLevel="0" collapsed="false">
      <c r="A9" s="65" t="s">
        <v>45</v>
      </c>
      <c r="B9" s="65"/>
      <c r="C9" s="52" t="s">
        <v>32</v>
      </c>
      <c r="D9" s="66" t="s">
        <v>46</v>
      </c>
      <c r="E9" s="66" t="s">
        <v>47</v>
      </c>
      <c r="F9" s="66"/>
      <c r="G9" s="66"/>
    </row>
    <row r="10" customFormat="false" ht="17.45" hidden="false" customHeight="true" outlineLevel="0" collapsed="false">
      <c r="A10" s="65"/>
      <c r="B10" s="65"/>
      <c r="C10" s="52"/>
      <c r="D10" s="52"/>
      <c r="E10" s="67" t="s">
        <v>48</v>
      </c>
      <c r="F10" s="67" t="s">
        <v>49</v>
      </c>
      <c r="G10" s="67" t="s">
        <v>50</v>
      </c>
      <c r="I10" s="68"/>
    </row>
    <row r="11" customFormat="false" ht="15" hidden="false" customHeight="true" outlineLevel="0" collapsed="false">
      <c r="A11" s="69" t="s">
        <v>51</v>
      </c>
      <c r="B11" s="69"/>
      <c r="C11" s="70" t="s">
        <v>52</v>
      </c>
      <c r="D11" s="71" t="n">
        <f aca="false">D12+D13+D14+D15+D16+D17+D18+D19+D20+D21+D22+D23+D24+D25+D26+D27+D28</f>
        <v>0</v>
      </c>
      <c r="E11" s="71" t="n">
        <f aca="false">E12+E13+E14+E15+E16+E17+E18+E19+E20+E21+E22+E23+E24+E25+E26+E27+E28</f>
        <v>0</v>
      </c>
      <c r="F11" s="71" t="n">
        <f aca="false">F12+F13+F14+F15+F16+F17+F18+F19+F20+F21+F22+F23+F24+F25+F26+F27+F28</f>
        <v>0</v>
      </c>
      <c r="G11" s="71" t="n">
        <f aca="false">G12+G13+G14+G15+G16+G17+G18+G19+G20+G21+G22+G23+G24+G25+G26+G27+G28</f>
        <v>0</v>
      </c>
    </row>
    <row r="12" customFormat="false" ht="15" hidden="false" customHeight="true" outlineLevel="0" collapsed="false">
      <c r="A12" s="72" t="s">
        <v>53</v>
      </c>
      <c r="B12" s="72"/>
      <c r="C12" s="73" t="s">
        <v>54</v>
      </c>
      <c r="D12" s="74" t="n">
        <v>0</v>
      </c>
      <c r="E12" s="74" t="n">
        <v>0</v>
      </c>
      <c r="F12" s="74" t="n">
        <v>0</v>
      </c>
      <c r="G12" s="74" t="n">
        <v>0</v>
      </c>
    </row>
    <row r="13" customFormat="false" ht="30.6" hidden="false" customHeight="true" outlineLevel="0" collapsed="false">
      <c r="A13" s="75" t="s">
        <v>55</v>
      </c>
      <c r="B13" s="75"/>
      <c r="C13" s="76" t="s">
        <v>56</v>
      </c>
      <c r="D13" s="74" t="n">
        <v>0</v>
      </c>
      <c r="E13" s="74" t="n">
        <v>0</v>
      </c>
      <c r="F13" s="74" t="n">
        <v>0</v>
      </c>
      <c r="G13" s="74" t="n">
        <v>0</v>
      </c>
      <c r="I13" s="77" t="str">
        <f aca="false">IF(AND('1._1.3.'!D13=0,'1._1.3.'!E13=0,'1._1.3.'!F13=0,'1._1.3.'!G13=0,'9.1 '!D6=0,'9.1 '!D7=0,'9.1 '!E6=0,'9.1 '!E7=0,'9.2.'!D6=0,'9.2.'!E6=0,'9.2.'!D7=0,'9.2.'!E7=0)=TRUE(),"OK",IF(AND(D13&gt;0,SUM(E13:G13)&gt;0)=TRUE(),IF(AND(SUM('9.1 '!D6:E7)&gt;0,SUM('9.2.'!D6:E7)&gt;0)=TRUE(),"OK",IF(SUM('9.1 '!D6:E7)&gt;0,IF(SUM('9.2.'!D6:E7)&gt;0,"OK","Pārbaudi 9.2 tabulu"),IF(SUM('9.2.'!D6:E7)&gt;0,"Pārbaudi 9.1 tabulu","Pārbaudi 9.1 un 9.2 tabulu"))),IF(AND(D13&gt;0,SUM('9.1 '!D6:E7)&gt;0)=TRUE(),IF(SUM('9.2.'!D6:E7)=0,"OK","pārbaudi E13, F13,G13, tabulu 9.2"),IF(AND(SUM(E13:G13)&gt;0,SUM('9.2.'!D6:E7)&gt;0)=TRUE(),IF(SUM('9.1 '!D6:E7)=0,"OK","pārbaudi D13, tabulu 9.1"),"Pārbaudi D13, E13, F13, G13, tabulu 9.1 un 9.2"))))</f>
        <v>OK</v>
      </c>
    </row>
    <row r="14" customFormat="false" ht="30.75" hidden="false" customHeight="true" outlineLevel="0" collapsed="false">
      <c r="A14" s="75" t="s">
        <v>57</v>
      </c>
      <c r="B14" s="75"/>
      <c r="C14" s="76" t="s">
        <v>58</v>
      </c>
      <c r="D14" s="74" t="n">
        <v>0</v>
      </c>
      <c r="E14" s="74" t="n">
        <v>0</v>
      </c>
      <c r="F14" s="74" t="n">
        <v>0</v>
      </c>
      <c r="G14" s="74" t="n">
        <v>0</v>
      </c>
      <c r="I14" s="77" t="str">
        <f aca="false">IF(AND('1._1.3.'!D14=0,'1._1.3.'!E14=0,'1._1.3.'!F14=0,'1._1.3.'!G14=0,'9.1 '!D8=0,'9.1 '!E8=0,'9.1 '!D9=0,'9.1 '!E9=0,'9.2.'!D8=0,'9.2.'!E8=0,'9.2.'!D9=0,'9.2.'!E9=0)=TRUE(),"OK",IF(AND(D14&gt;0,SUM(E14:G14)&gt;0)=TRUE(),IF(AND(SUM('9.1 '!D8:E9)&gt;0,SUM('9.2.'!D8:E9)&gt;0)=TRUE(),"OK",IF(SUM('9.1 '!D8:E9)&gt;0,IF(SUM('9.2.'!D8:E9)&gt;0,"OK","Pārbaudi 9.2 tabulu"),IF(SUM('9.2.'!D8:E9)&gt;0,"Pārbaudi 9.1 tabulu","Pārbaudi 9.1 un 9.2 tabulu"))),IF(AND(D14&gt;0,SUM('9.1 '!D8:E9)&gt;0)=TRUE(),IF(SUM('9.2.'!D8:E9)=0,"OK","pārbaudi E14, F14,G14, tabulu 9.2"),IF(AND(SUM(E14:G14)&gt;0,SUM('9.2.'!D8:E9)&gt;0)=TRUE(),IF(SUM('9.1 '!D8:E9)=0,"OK","pārbaudi D14, tabulu 9.1"),"Pārbaudi D14, E14, F14, G14, tabulu 9.1 un 9.2"))))</f>
        <v>OK</v>
      </c>
    </row>
    <row r="15" customFormat="false" ht="15" hidden="false" customHeight="true" outlineLevel="0" collapsed="false">
      <c r="A15" s="75" t="s">
        <v>59</v>
      </c>
      <c r="B15" s="75"/>
      <c r="C15" s="73" t="s">
        <v>60</v>
      </c>
      <c r="D15" s="74" t="n">
        <v>0</v>
      </c>
      <c r="E15" s="74" t="n">
        <v>0</v>
      </c>
      <c r="F15" s="74" t="n">
        <v>0</v>
      </c>
      <c r="G15" s="74" t="n">
        <v>0</v>
      </c>
      <c r="I15" s="77" t="str">
        <f aca="false">IF(AND('1._1.3.'!D15=0,'1._1.3.'!E15=0,'1._1.3.'!F15=0,'1._1.3.'!G15=0,'9.1 '!D10=0,'9.1 '!E10=0,'9.2.'!D10=0,'9.2.'!E10=0)=TRUE(),"OK",IF(AND(D15&gt;0,SUM(E15:G15)&gt;0)=TRUE(),IF(AND(SUM('9.1 '!D10:E10)&gt;0,SUM('9.2.'!D10:E10)&gt;0)=TRUE(),"OK",IF(SUM('9.1 '!D10:E10)&gt;0,IF(SUM('9.2.'!D10:E10)&gt;0,"OK","Pārbaudi 9.2 tabulu"),IF(SUM('9.2.'!D10:E10)&gt;0,"Pārbaudi 9.1 tabulu","Pārbaudi 9.1 un 9.2 tabulu"))),IF(AND(D15&gt;0,SUM('9.1 '!D10:E10)&gt;0)=TRUE(),IF(SUM('9.2.'!D10:E10)=0,"OK","pārbaudi E15, F15,G15, tabulu 9.2"),IF(AND(SUM(E15:G15)&gt;0,SUM('9.2.'!D10:E10)&gt;0)=TRUE(),IF(SUM('9.1 '!D10:E10)=0,"OK","pārbaudi D15, tabulu 9.1"),"Pārbaudi D15, E15, F15, G15, tabulu 9.1 un 9.2"))))</f>
        <v>OK</v>
      </c>
    </row>
    <row r="16" customFormat="false" ht="25.5" hidden="false" customHeight="true" outlineLevel="0" collapsed="false">
      <c r="A16" s="78" t="s">
        <v>61</v>
      </c>
      <c r="B16" s="78"/>
      <c r="C16" s="73" t="s">
        <v>62</v>
      </c>
      <c r="D16" s="74" t="n">
        <v>0</v>
      </c>
      <c r="E16" s="74" t="n">
        <v>0</v>
      </c>
      <c r="F16" s="74" t="n">
        <v>0</v>
      </c>
      <c r="G16" s="74" t="n">
        <v>0</v>
      </c>
      <c r="I16" s="77" t="str">
        <f aca="false">IF(AND('1._1.3.'!D16=0,'1._1.3.'!E16=0,'1._1.3.'!F16=0,'1._1.3.'!G16=0,'9.1 '!D13=0,'9.1 '!E13=0,'9.2.'!D13=0,'9.2.'!E13=0)=TRUE(),"OK",IF(AND(D16&gt;0,SUM(E16:G16)&gt;0)=TRUE(),IF(AND(SUM('9.1 '!D13:E13)&gt;0,SUM('9.2.'!D13:E13)&gt;0)=TRUE(),"OK",IF(SUM('9.1 '!D13:E13)&gt;0,IF(SUM('9.2.'!D13:E13)&gt;0,"OK","Pārbaudi 9.2 tabulu"),IF(SUM('9.2.'!D13:E13)&gt;0,"Pārbaudi 9.1 tabulu","Pārbaudi 9.1 un 9.2 tabulu"))),IF(AND(D16&gt;0,SUM('9.1 '!D13:E13)&gt;0)=TRUE(),IF(SUM('9.2.'!D13:E13)=0,"OK","pārbaudi E16, F16,G16, tabulu 9.2"),IF(AND(SUM(E16:G16)&gt;0,SUM('9.2.'!D13:E13)&gt;0)=TRUE(),IF(SUM('9.1 '!D13:E13)=0,"OK","pārbaudi D16, tabulu 9.1"),"Pārbaudi D16, E16, F16, G16, tabulu 9.1 un 9.2"))))</f>
        <v>OK</v>
      </c>
    </row>
    <row r="17" customFormat="false" ht="25.5" hidden="false" customHeight="true" outlineLevel="0" collapsed="false">
      <c r="A17" s="78" t="s">
        <v>63</v>
      </c>
      <c r="B17" s="78"/>
      <c r="C17" s="76" t="s">
        <v>64</v>
      </c>
      <c r="D17" s="74" t="n">
        <v>0</v>
      </c>
      <c r="E17" s="74" t="n">
        <v>0</v>
      </c>
      <c r="F17" s="74" t="n">
        <v>0</v>
      </c>
      <c r="G17" s="74" t="n">
        <v>0</v>
      </c>
      <c r="I17" s="77" t="str">
        <f aca="false">IF(AND('1._1.3.'!D17=0,'1._1.3.'!E17=0,'1._1.3.'!F17=0,'1._1.3.'!G17=0,'9.1 '!D14=0,'9.1 '!E14=0,'9.2.'!D14=0,'9.2.'!E14=0)=TRUE(),"OK",IF(AND(D17&gt;0,SUM(E17:G17)&gt;0)=TRUE(),IF(AND(SUM('9.1 '!D14:E14)&gt;0,SUM('9.2.'!D14:E14)&gt;0)=TRUE(),"OK",IF(SUM('9.1 '!D14:E14)&gt;0,IF(SUM('9.2.'!D14:E14)&gt;0,"OK","Pārbaudi 9.2 tabulu"),IF(SUM('9.2.'!D14:E14)&gt;0,"Pārbaudi 9.1 tabulu","Pārbaudi 9.1 un 9.2 tabulu"))),IF(AND(D17&gt;0,SUM('9.1 '!D14:E14)&gt;0)=TRUE(),IF(SUM('9.2.'!D14:E14)=0,"OK","pārbaudi E17, F17,G17, tabulu 9.2"),IF(AND(SUM(E17:G17)&gt;0,SUM('9.2.'!D14:E14)&gt;0)=TRUE(),IF(SUM('9.1 '!D14:E14)=0,"OK","pārbaudi D17, tabulu 9.1"),"Pārbaudi D17, E17, F17, G17, tabulu 9.1 un 9.2"))))</f>
        <v>OK</v>
      </c>
    </row>
    <row r="18" customFormat="false" ht="15" hidden="false" customHeight="true" outlineLevel="0" collapsed="false">
      <c r="A18" s="75" t="s">
        <v>65</v>
      </c>
      <c r="B18" s="75"/>
      <c r="C18" s="73" t="s">
        <v>66</v>
      </c>
      <c r="D18" s="74" t="n">
        <v>0</v>
      </c>
      <c r="E18" s="74" t="n">
        <v>0</v>
      </c>
      <c r="F18" s="74" t="n">
        <v>0</v>
      </c>
      <c r="G18" s="74" t="n">
        <v>0</v>
      </c>
      <c r="I18" s="77" t="str">
        <f aca="false">IF(AND('1._1.3.'!D18=0,'1._1.3.'!E18=0,'1._1.3.'!F18=0,'1._1.3.'!G18=0,'9.1 '!D15=0,'9.1 '!E15=0,'9.1 '!E16=0,'9.2.'!D15=0,'9.2.'!E15=0,'9.2.'!E16=0)=TRUE(),"OK",IF(AND(D18&gt;0,SUM(E18:G18)&gt;0)=TRUE(),IF(AND(SUM('9.1 '!D15:E16)&gt;0,SUM('9.2.'!D15:E16)&gt;0)=TRUE(),"OK",IF(SUM('9.1 '!D15:E16)&gt;0,IF(SUM('9.2.'!D15:E16)&gt;0,"OK","Pārbaudi 9.2 tabulu"),IF(SUM('9.2.'!D15:E16)&gt;0,"Pārbaudi 9.1 tabulu","Pārbaudi 9.1 un 9.2 tabulu"))),IF(AND(D18&gt;0,SUM('9.1 '!D15:E16)&gt;0)=TRUE(),IF(SUM('9.2.'!D15:E16)=0,"OK","pārbaudi E18, F18,G18, tabulu 9.2"),IF(AND(SUM(E18:G18)&gt;0,SUM('9.2.'!D15:E16)&gt;0)=TRUE(),IF(SUM('9.1 '!D15:E16)=0,"OK","pārbaudi D18, tabulu 9.1"),"Pārbaudi D18, E18, F18, G18, tabulu 9.1 un 9.2"))))</f>
        <v>OK</v>
      </c>
    </row>
    <row r="19" customFormat="false" ht="37.5" hidden="false" customHeight="true" outlineLevel="0" collapsed="false">
      <c r="A19" s="79" t="s">
        <v>67</v>
      </c>
      <c r="B19" s="79"/>
      <c r="C19" s="76" t="s">
        <v>68</v>
      </c>
      <c r="D19" s="74" t="n">
        <v>0</v>
      </c>
      <c r="E19" s="74" t="n">
        <v>0</v>
      </c>
      <c r="F19" s="74" t="n">
        <v>0</v>
      </c>
      <c r="G19" s="74" t="n">
        <v>0</v>
      </c>
      <c r="I19" s="77" t="str">
        <f aca="false">IF(AND('1._1.3.'!D19=0,'1._1.3.'!E19=0,'1._1.3.'!F19=0,'1._1.3.'!G19=0,'9.1 '!D17=0,'9.1 '!E17=0,'9.1 '!E18=0,'9.2.'!D17=0,'9.2.'!E17=0,'9.2.'!E18=0)=TRUE(),"OK",IF(AND(D19&gt;0,SUM(E19:G19)&gt;0)=TRUE(),IF(AND(SUM('9.1 '!D17:E18)&gt;0,SUM('9.2.'!D17:E18)&gt;0)=TRUE(),"OK",IF(SUM('9.1 '!D17:E18)&gt;0,IF(SUM('9.2.'!D17:E18)&gt;0,"OK","Pārbaudi 9.2 tabulu"),IF(SUM('9.2.'!D17:E18)&gt;0,"Pārbaudi 9.1 tabulu","Pārbaudi 9.1 un 9.2 tabulu"))),IF(AND(D19&gt;0,SUM('9.1 '!D17:E18)&gt;0)=TRUE(),IF(SUM('9.2.'!D17:E18)=0,"OK","pārbaudi E19, F19,G19, tabulu 9.2"),IF(AND(SUM(E19:G19)&gt;0,SUM('9.2.'!D17:E18)&gt;0)=TRUE(),IF(SUM('9.1 '!D17:E18)=0,"OK","pārbaudi D19, tabulu 9.1"),"Pārbaudi D19, E19, F19, G19, tabulu 9.1 un 9.2"))))</f>
        <v>OK</v>
      </c>
    </row>
    <row r="20" customFormat="false" ht="20.25" hidden="false" customHeight="true" outlineLevel="0" collapsed="false">
      <c r="A20" s="79" t="s">
        <v>69</v>
      </c>
      <c r="B20" s="79"/>
      <c r="C20" s="76" t="s">
        <v>70</v>
      </c>
      <c r="D20" s="74" t="n">
        <v>0</v>
      </c>
      <c r="E20" s="74" t="n">
        <v>0</v>
      </c>
      <c r="F20" s="74" t="n">
        <v>0</v>
      </c>
      <c r="G20" s="74" t="n">
        <v>0</v>
      </c>
      <c r="I20" s="77" t="str">
        <f aca="false">IF(AND('1._1.3.'!D20=0,'1._1.3.'!E20=0,'1._1.3.'!F20=0,'1._1.3.'!G20=0,'9.1 '!D19=0,'9.1 '!E19=0,'9.2.'!D19=0,'9.2.'!E19=0)=TRUE(),"OK",IF(AND(D20&gt;0,SUM(E20:G20)&gt;0)=TRUE(),IF(AND(SUM('9.1 '!D19:E19)&gt;0,SUM('9.2.'!D19:E19)&gt;0)=TRUE(),"OK",IF(SUM('9.1 '!D19:E19)&gt;0,IF(SUM('9.2.'!D19:E19)&gt;0,"OK","Pārbaudi 9.2 tabulu"),IF(SUM('9.2.'!D19:E19)&gt;0,"Pārbaudi 9.1 tabulu","Pārbaudi 9.1 un 9.2 tabulu"))),IF(AND(D20&gt;0,SUM('9.1 '!D19:E19)&gt;0)=TRUE(),IF(SUM('9.2.'!D19:E19)=0,"OK","pārbaudi E20, F20,G20, tabulu 9.2"),IF(AND(SUM(E20:G20)&gt;0,SUM('9.2.'!D19:E19)&gt;0)=TRUE(),IF(SUM('9.1 '!D19:E19)=0,"OK","pārbaudi D20, tabulu 9.1"),"Pārbaudi D20, E20, F20, G20, tabulu 9.1 un 9.2"))))</f>
        <v>OK</v>
      </c>
    </row>
    <row r="21" customFormat="false" ht="15" hidden="false" customHeight="true" outlineLevel="0" collapsed="false">
      <c r="A21" s="75" t="s">
        <v>71</v>
      </c>
      <c r="B21" s="75"/>
      <c r="C21" s="73" t="s">
        <v>72</v>
      </c>
      <c r="D21" s="74" t="n">
        <v>0</v>
      </c>
      <c r="E21" s="74" t="n">
        <v>0</v>
      </c>
      <c r="F21" s="74" t="n">
        <v>0</v>
      </c>
      <c r="G21" s="74" t="n">
        <v>0</v>
      </c>
      <c r="I21" s="77" t="str">
        <f aca="false">IF(AND('1._1.3.'!D21=0,'1._1.3.'!E21=0,'1._1.3.'!F21=0,'1._1.3.'!G21=0,'9.1 '!D20=0,'9.1 '!E20=0,'9.1 '!E21=0,'9.2.'!D20=0,'9.2.'!E20=0,'9.2.'!E21=0)=TRUE(),"OK",IF(AND(D21&gt;0,SUM(E21:G21)&gt;0)=TRUE(),IF(AND(SUM('9.1 '!D20:E21)&gt;0,SUM('9.2.'!D20:E21)&gt;0)=TRUE(),"OK",IF(SUM('9.1 '!D20:E21)&gt;0,IF(SUM('9.2.'!D20:E21)&gt;0,"OK","Pārbaudi 9.2 tabulu"),IF(SUM('9.2.'!D20:E21)&gt;0,"Pārbaudi 9.1 tabulu","Pārbaudi 9.1 un 9.2 tabulu"))),IF(AND(D21&gt;0,SUM('9.1 '!D20:E21)&gt;0)=TRUE(),IF(SUM('9.2.'!D20:E21)=0,"OK","pārbaudi E21, F21,G21, tabulu 9.2"),IF(AND(SUM(E21:G21)&gt;0,SUM('9.2.'!D20:E21)&gt;0)=TRUE(),IF(SUM('9.1 '!D20:E21)=0,"OK","pārbaudi D21, tabulu 9.1"),"Pārbaudi D21, E21, F21, G21, tabulu 9.1 un 9.2"))))</f>
        <v>OK</v>
      </c>
    </row>
    <row r="22" customFormat="false" ht="15" hidden="false" customHeight="true" outlineLevel="0" collapsed="false">
      <c r="A22" s="78" t="s">
        <v>73</v>
      </c>
      <c r="B22" s="78"/>
      <c r="C22" s="73" t="s">
        <v>74</v>
      </c>
      <c r="D22" s="74" t="n">
        <v>0</v>
      </c>
      <c r="E22" s="74" t="n">
        <v>0</v>
      </c>
      <c r="F22" s="74" t="n">
        <v>0</v>
      </c>
      <c r="G22" s="74" t="n">
        <v>0</v>
      </c>
      <c r="I22" s="77" t="str">
        <f aca="false">IF(AND('1._1.3.'!D22=0,'1._1.3.'!E22=0,'1._1.3.'!F22=0,'1._1.3.'!G22=0,'9.1 '!D22=0,'9.1 '!E22=0,'9.1 '!E23=0,'9.2.'!D22=0,'9.2.'!E22=0,'9.2.'!E23=0)=TRUE(),"OK",IF(AND(D22&gt;0,SUM(E22:G22)&gt;0)=TRUE(),IF(AND(SUM('9.1 '!D22:E23)&gt;0,SUM('9.2.'!D22:E23)&gt;0)=TRUE(),"OK",IF(SUM('9.1 '!D22:E23)&gt;0,IF(SUM('9.2.'!D22:E23)&gt;0,"OK","Pārbaudi 9.2 tabulu"),IF(SUM('9.2.'!D22:E23)&gt;0,"Pārbaudi 9.1 tabulu","Pārbaudi 9.1 un 9.2 tabulu"))),IF(AND(D22&gt;0,SUM('9.1 '!D22:E23)&gt;0)=TRUE(),IF(SUM('9.2.'!D22:E23)=0,"OK","pārbaudi E22, F22,G22, tabulu 9.2"),IF(AND(SUM(E22:G22)&gt;0,SUM('9.2.'!D22:E23)&gt;0)=TRUE(),IF(SUM('9.1 '!D22:E23)=0,"OK","pārbaudi D22, tabulu 9.1"),"Pārbaudi D22, E22, F22, G22, tabulu 9.1 un 9.2"))))</f>
        <v>OK</v>
      </c>
    </row>
    <row r="23" customFormat="false" ht="15" hidden="false" customHeight="true" outlineLevel="0" collapsed="false">
      <c r="A23" s="78" t="s">
        <v>75</v>
      </c>
      <c r="B23" s="78"/>
      <c r="C23" s="73" t="s">
        <v>76</v>
      </c>
      <c r="D23" s="74" t="n">
        <v>0</v>
      </c>
      <c r="E23" s="74" t="n">
        <v>0</v>
      </c>
      <c r="F23" s="74" t="n">
        <v>0</v>
      </c>
      <c r="G23" s="74" t="n">
        <v>0</v>
      </c>
      <c r="I23" s="77" t="str">
        <f aca="false">IF(AND('1._1.3.'!D23=0,'1._1.3.'!E23=0,'1._1.3.'!F23=0,'1._1.3.'!G23=0,'9.1 '!D24=0,'9.1 '!E24=0,'9.2.'!D24=0,'9.2.'!E24=0)=TRUE(),"OK",IF(AND(D23&gt;0,SUM(E23:G23)&gt;0)=TRUE(),IF(AND(SUM('9.1 '!D24:E24)&gt;0,SUM('9.2.'!D24:E24)&gt;0)=TRUE(),"OK",IF(SUM('9.1 '!D24:E24)&gt;0,IF(SUM('9.2.'!D24:E24)&gt;0,"OK","Pārbaudi 9.2 tabulu"),IF(SUM('9.2.'!D24:E24)&gt;0,"Pārbaudi 9.1 tabulu","Pārbaudi 9.1 un 9.2 tabulu"))),IF(AND(D23&gt;0,SUM('9.1 '!D24:E24)&gt;0)=TRUE(),IF(SUM('9.2.'!D24:E24)=0,"OK","pārbaudi E23, F23,G23, tabulu 9.2"),IF(AND(SUM(E23:G23)&gt;0,SUM('9.2.'!D24:E24)&gt;0)=TRUE(),IF(SUM('9.1 '!D24:E24)=0,"OK","pārbaudi D23, tabulu 9.1"),"Pārbaudi D23, E23, F23, G23, tabulu 9.1 un 9.2"))))</f>
        <v>OK</v>
      </c>
    </row>
    <row r="24" customFormat="false" ht="15" hidden="false" customHeight="true" outlineLevel="0" collapsed="false">
      <c r="A24" s="78" t="s">
        <v>77</v>
      </c>
      <c r="B24" s="78"/>
      <c r="C24" s="73" t="s">
        <v>78</v>
      </c>
      <c r="D24" s="74" t="n">
        <v>0</v>
      </c>
      <c r="E24" s="74" t="n">
        <v>0</v>
      </c>
      <c r="F24" s="74" t="n">
        <v>0</v>
      </c>
      <c r="G24" s="74" t="n">
        <v>0</v>
      </c>
      <c r="I24" s="77" t="str">
        <f aca="false">IF(AND('1._1.3.'!D24=0,'1._1.3.'!E24=0,'1._1.3.'!F24=0,'1._1.3.'!G24=0,'9.1 '!D25=0,'9.1 '!E25=0,'9.2.'!D25=0,'9.2.'!E25=0)=TRUE(),"OK",IF(AND(D24&gt;0,SUM(E24:G24)&gt;0)=TRUE(),IF(AND(SUM('9.1 '!D25:E25)&gt;0,SUM('9.2.'!D25:E25)&gt;0)=TRUE(),"OK",IF(SUM('9.1 '!D25:E25)&gt;0,IF(SUM('9.2.'!D25:E25)&gt;0,"OK","Pārbaudi 9.2 tabulu"),IF(SUM('9.2.'!D25:E25)&gt;0,"Pārbaudi 9.1 tabulu","Pārbaudi 9.1 un 9.2 tabulu"))),IF(AND(D24&gt;0,SUM('9.1 '!D25:E25)&gt;0)=TRUE(),IF(SUM('9.2.'!D25:E25)=0,"OK","pārbaudi E24, F24,G24, tabulu 9.2"),IF(AND(SUM(E24:G24)&gt;0,SUM('9.2.'!D25:E25)&gt;0)=TRUE(),IF(SUM('9.1 '!D25:E25)=0,"OK","pārbaudi D24, tabulu 9.1"),"Pārbaudi D24, E24, F24, G24, tabulu 9.1 un 9.2"))))</f>
        <v>OK</v>
      </c>
    </row>
    <row r="25" customFormat="false" ht="15" hidden="false" customHeight="true" outlineLevel="0" collapsed="false">
      <c r="A25" s="78" t="s">
        <v>79</v>
      </c>
      <c r="B25" s="78"/>
      <c r="C25" s="73" t="s">
        <v>80</v>
      </c>
      <c r="D25" s="74" t="n">
        <v>0</v>
      </c>
      <c r="E25" s="74" t="n">
        <v>0</v>
      </c>
      <c r="F25" s="74" t="n">
        <v>0</v>
      </c>
      <c r="G25" s="74" t="n">
        <v>0</v>
      </c>
      <c r="I25" s="77" t="str">
        <f aca="false">IF(AND('1._1.3.'!D25=0,'1._1.3.'!E25=0,'1._1.3.'!F25=0,'1._1.3.'!G25=0,'9.1 '!D26=0,'9.1 '!E26=0,'9.2.'!D26=0,'9.2.'!E26=0)=TRUE(),"OK",IF(AND(D25&gt;0,SUM(E25:G25)&gt;0)=TRUE(),IF(AND(SUM('9.1 '!D26:E26)&gt;0,SUM('9.2.'!D26:E26)&gt;0)=TRUE(),"OK",IF(SUM('9.1 '!D26:E26)&gt;0,IF(SUM('9.2.'!D26:E26)&gt;0,"OK","Pārbaudi 9.2 tabulu"),IF(SUM('9.2.'!D26:E26)&gt;0,"Pārbaudi 9.1 tabulu","Pārbaudi 9.1 un 9.2 tabulu"))),IF(AND(D25&gt;0,SUM('9.1 '!D26:E26)&gt;0)=TRUE(),IF(SUM('9.2.'!D26:E26)=0,"OK","pārbaudi E25, F25,G25, tabulu 9.2"),IF(AND(SUM(E25:G25)&gt;0,SUM('9.2.'!D26:E26)&gt;0)=TRUE(),IF(SUM('9.1 '!D26:E26)=0,"OK","pārbaudi D25, tabulu 9.1"),"Pārbaudi D25, E25, F25, G25, tabulu 9.1 un 9.2"))))</f>
        <v>OK</v>
      </c>
    </row>
    <row r="26" customFormat="false" ht="29.25" hidden="false" customHeight="true" outlineLevel="0" collapsed="false">
      <c r="A26" s="75" t="s">
        <v>81</v>
      </c>
      <c r="B26" s="75"/>
      <c r="C26" s="76" t="s">
        <v>82</v>
      </c>
      <c r="D26" s="74" t="n">
        <v>0</v>
      </c>
      <c r="E26" s="74" t="n">
        <v>0</v>
      </c>
      <c r="F26" s="74" t="n">
        <v>0</v>
      </c>
      <c r="G26" s="74" t="n">
        <v>0</v>
      </c>
      <c r="I26" s="77" t="str">
        <f aca="false">IF(AND('1._1.3.'!D26=0,'1._1.3.'!E26=0,'1._1.3.'!F26=0,'1._1.3.'!G26=0,'9.1 '!D27=0,'9.1 '!E27=0,'9.1 '!E28=0,'9.1 '!E29=0,'9.1 '!E30=0,'9.1 '!D29=0,'9.1 '!D30=0)=TRUE(),"OK",IF(AND(D26&gt;0,SUM(E26:G26)&gt;0)=TRUE(),IF(AND(SUM('9.1 '!D27:E30)&gt;0,SUM('9.2.'!D27:E30)&gt;0)=TRUE(),"OK",IF(SUM('9.1 '!D27:E30)&gt;0,IF(SUM('9.2.'!D27:E30)&gt;0,"OK","Pārbaudi 9.2 tabulu"),IF(SUM('9.2.'!D27:E30)&gt;0,"Pārbaudi 9.1 tabulu","Pārbaudi 9.1 un 9.2 tabulu"))),IF(AND(D26&gt;0,SUM('9.1 '!D27:E30)&gt;0)=TRUE(),IF(SUM('9.2.'!D27:E30)=0,"OK","pārbaudi E26, F26,G26, tabulu 9.2"),IF(AND(SUM(E26:G26)&gt;0,SUM('9.2.'!D27:E30)&gt;0)=TRUE(),IF(SUM('9.1 '!D27:E30)=0,"OK","pārbaudi D26, tabulu 9.1"),"Pārbaudi D26, E26, F26, G26, tabulu 9.1 un 9.2"))))</f>
        <v>OK</v>
      </c>
    </row>
    <row r="27" customFormat="false" ht="30.2" hidden="false" customHeight="true" outlineLevel="0" collapsed="false">
      <c r="A27" s="80" t="s">
        <v>83</v>
      </c>
      <c r="B27" s="80"/>
      <c r="C27" s="76" t="s">
        <v>84</v>
      </c>
      <c r="D27" s="74" t="n">
        <v>0</v>
      </c>
      <c r="E27" s="74" t="n">
        <v>0</v>
      </c>
      <c r="F27" s="74" t="n">
        <v>0</v>
      </c>
      <c r="G27" s="74" t="n">
        <v>0</v>
      </c>
      <c r="I27" s="77" t="str">
        <f aca="false">IF(AND('1._1.3.'!D27=0,'1._1.3.'!E27=0,'1._1.3.'!F27=0,'1._1.3.'!G27=0,'9.1 '!D31=0,'9.1 '!E31=0,'9.1 '!D33=0,'9.1 '!E33=0,'9.1 '!D34=0,'9.1 '!E34=0,'9.2.'!D31=0,'9.2.'!E31=0,'9.2.'!D33=0,'9.2.'!E33=0,'9.2.'!D34=0,'9.2.'!E34=0)=TRUE(),"OK",IF(AND(D27&gt;0,SUM(E27:G27)&gt;0)=TRUE(),IF(AND(SUM('9.1 '!D31:E34)&gt;0,SUM('9.2.'!D31:E34)&gt;0)=TRUE(),"OK",IF(SUM('9.1 '!D31:E34)&gt;0,IF(SUM('9.2.'!D31:E34)&gt;0,"OK","Pārbaudi 9.2 tabulu"),IF(SUM('9.2.'!D31:E34)&gt;0,"Pārbaudi 9.1 tabulu","Pārbaudi 9.1 un 9.2 tabulu"))),IF(AND(D27&gt;0,SUM('9.1 '!D31:E34)&gt;0)=TRUE(),IF(SUM('9.2.'!D31:E34)=0,"OK","pārbaudi E27, F27, G27, tabulu 9.2"),IF(AND(SUM(E27:G27)&gt;0,SUM('9.2.'!D31:E34)&gt;0)=TRUE(),IF(SUM('9.1 '!D31:E34)=0,"OK","pārbaudi D27, tabulu 9.1"),"Pārbaudi D27, E27, F27, G27, tabulu 9.1 un 9.2"))))</f>
        <v>OK</v>
      </c>
    </row>
    <row r="28" customFormat="false" ht="35.25" hidden="false" customHeight="true" outlineLevel="0" collapsed="false">
      <c r="A28" s="81" t="s">
        <v>85</v>
      </c>
      <c r="B28" s="81"/>
      <c r="C28" s="76" t="s">
        <v>86</v>
      </c>
      <c r="D28" s="74" t="n">
        <v>0</v>
      </c>
      <c r="E28" s="74" t="n">
        <v>0</v>
      </c>
      <c r="F28" s="74" t="n">
        <v>0</v>
      </c>
      <c r="G28" s="74" t="n">
        <v>0</v>
      </c>
      <c r="I28" s="77" t="str">
        <f aca="false">IF(AND('1._1.3.'!D28=0,'1._1.3.'!E28=0,'1._1.3.'!F28=0,'1._1.3.'!G28=0,SUM('9.1.a.'!D4:G10)=0,SUM('9.2.a.'!D4:G11)=0)=TRUE(),"OK",IF(AND(D28&gt;0,SUM(E28:G28)&gt;0)=TRUE(),IF(AND(SUM('9.1.a.'!D4:G10)&gt;0,SUM('9.2.a.'!D4:G11)&gt;0)=TRUE(),"OK",IF(SUM('9.1.a.'!D4:G10)&gt;0,IF(SUM('9.2.a.'!D4:G11)&gt;0,"OK","Pārbaudi 9.2.a. tabulu"),IF(SUM('9.2.a.'!D4:G11)&gt;0,"Pārbaudi 9.1.a. tabulu","Pārbaudi 9.1.a. un 9.2.a. tabulu"))),IF(AND(D28&gt;0,SUM('9.1.a.'!D4:G10)&gt;0)=TRUE(),IF(SUM('9.2.a.'!D4:G11)=0,"OK","pārbaudi E28, F28,G28, tabulu 9.2.a."),IF(AND(SUM(E28:G28)&gt;0,SUM('9.2.a.'!D4:G11)&gt;0)=TRUE(),IF(SUM('9.1.a.'!D4:G10)=0,"OK","pārbaudi D28, tabulu 9.1.a."),"Pārbaudi D28, E28, F28, G28, tabulu 9.1.a. un 9.2.a."))))</f>
        <v>OK</v>
      </c>
    </row>
    <row r="29" customFormat="false" ht="15" hidden="false" customHeight="false" outlineLevel="0" collapsed="false">
      <c r="A29" s="82"/>
      <c r="B29" s="82"/>
      <c r="C29" s="83"/>
      <c r="D29" s="84"/>
      <c r="E29" s="85"/>
    </row>
    <row r="30" customFormat="false" ht="14.25" hidden="false" customHeight="false" outlineLevel="0" collapsed="false">
      <c r="A30" s="86" t="s">
        <v>87</v>
      </c>
      <c r="B30" s="86"/>
      <c r="C30" s="86"/>
      <c r="D30" s="86"/>
      <c r="E30" s="86"/>
      <c r="F30" s="86"/>
      <c r="G30" s="86"/>
    </row>
    <row r="31" customFormat="false" ht="14.25" hidden="false" customHeight="false" outlineLevel="0" collapsed="false">
      <c r="A31" s="86" t="s">
        <v>88</v>
      </c>
      <c r="B31" s="86"/>
      <c r="C31" s="86"/>
      <c r="D31" s="86"/>
      <c r="E31" s="86"/>
      <c r="F31" s="86"/>
      <c r="G31" s="86"/>
    </row>
    <row r="32" customFormat="false" ht="14.25" hidden="false" customHeight="false" outlineLevel="0" collapsed="false">
      <c r="A32" s="87" t="s">
        <v>89</v>
      </c>
      <c r="B32" s="87"/>
      <c r="C32" s="87"/>
      <c r="D32" s="87"/>
      <c r="E32" s="87"/>
      <c r="F32" s="87"/>
      <c r="G32" s="87"/>
    </row>
    <row r="33" customFormat="false" ht="14.25" hidden="false" customHeight="false" outlineLevel="0" collapsed="false">
      <c r="A33" s="87" t="s">
        <v>90</v>
      </c>
      <c r="B33" s="87"/>
      <c r="C33" s="87"/>
      <c r="D33" s="87"/>
      <c r="E33" s="87"/>
      <c r="F33" s="87"/>
      <c r="G33" s="87"/>
    </row>
    <row r="34" customFormat="false" ht="15" hidden="false" customHeight="true" outlineLevel="0" collapsed="false">
      <c r="A34" s="88"/>
      <c r="B34" s="89"/>
      <c r="C34" s="89"/>
      <c r="D34" s="62"/>
      <c r="E34" s="62"/>
    </row>
    <row r="35" customFormat="false" ht="15" hidden="false" customHeight="true" outlineLevel="0" collapsed="false"/>
    <row r="36" customFormat="false" ht="15.75" hidden="false" customHeight="true" outlineLevel="0" collapsed="false">
      <c r="A36" s="62"/>
      <c r="B36" s="89"/>
      <c r="C36" s="89"/>
      <c r="D36" s="62"/>
      <c r="E36" s="62"/>
    </row>
    <row r="37" customFormat="false" ht="12.75" hidden="false" customHeight="false" outlineLevel="0" collapsed="false">
      <c r="A37" s="89"/>
      <c r="B37" s="89"/>
      <c r="C37" s="89"/>
      <c r="D37" s="62"/>
      <c r="E37" s="62"/>
    </row>
    <row r="38" customFormat="false" ht="12.75" hidden="false" customHeight="false" outlineLevel="0" collapsed="false">
      <c r="A38" s="89"/>
      <c r="B38" s="89"/>
      <c r="C38" s="89"/>
      <c r="D38" s="62"/>
      <c r="E38" s="62"/>
    </row>
  </sheetData>
  <sheetProtection sheet="true" password="ce88"/>
  <mergeCells count="33">
    <mergeCell ref="A1:E1"/>
    <mergeCell ref="A2:B2"/>
    <mergeCell ref="A3:B3"/>
    <mergeCell ref="A4:B4"/>
    <mergeCell ref="A5:B5"/>
    <mergeCell ref="A6:B6"/>
    <mergeCell ref="A7:B7"/>
    <mergeCell ref="A9:B10"/>
    <mergeCell ref="C9:C10"/>
    <mergeCell ref="D9:D10"/>
    <mergeCell ref="E9:G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G30"/>
    <mergeCell ref="A31:G31"/>
    <mergeCell ref="A32:G32"/>
    <mergeCell ref="A33:G33"/>
  </mergeCells>
  <printOptions headings="false" gridLines="false" gridLinesSet="true" horizontalCentered="true" verticalCentered="false"/>
  <pageMargins left="0.747916666666667" right="0.190277777777778" top="0.984027777777778" bottom="0.7875"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2" min="2" style="2" width="43.85"/>
    <col collapsed="false" customWidth="true" hidden="false" outlineLevel="0" max="3" min="3" style="2" width="8.56"/>
    <col collapsed="false" customWidth="true" hidden="false" outlineLevel="0" max="4" min="4" style="2" width="12.7"/>
    <col collapsed="false" customWidth="true" hidden="false" outlineLevel="0" max="5" min="5" style="2" width="10.41"/>
    <col collapsed="false" customWidth="false" hidden="false" outlineLevel="0" max="257" min="6" style="2" width="9.14"/>
  </cols>
  <sheetData>
    <row r="1" customFormat="false" ht="36" hidden="false" customHeight="true" outlineLevel="0" collapsed="false">
      <c r="A1" s="188" t="s">
        <v>818</v>
      </c>
      <c r="B1" s="188"/>
      <c r="C1" s="188"/>
      <c r="D1" s="188"/>
      <c r="E1" s="188"/>
      <c r="F1" s="188"/>
      <c r="G1" s="88"/>
    </row>
    <row r="2" customFormat="false" ht="24" hidden="false" customHeight="true" outlineLevel="0" collapsed="false">
      <c r="A2" s="265" t="s">
        <v>819</v>
      </c>
      <c r="B2" s="265"/>
      <c r="C2" s="205" t="s">
        <v>32</v>
      </c>
      <c r="D2" s="204" t="s">
        <v>278</v>
      </c>
      <c r="E2" s="204" t="s">
        <v>820</v>
      </c>
      <c r="F2" s="204" t="s">
        <v>93</v>
      </c>
    </row>
    <row r="3" customFormat="false" ht="13.5" hidden="false" customHeight="true" outlineLevel="0" collapsed="false">
      <c r="A3" s="331" t="s">
        <v>821</v>
      </c>
      <c r="B3" s="331"/>
      <c r="C3" s="219" t="s">
        <v>822</v>
      </c>
      <c r="D3" s="149" t="n">
        <v>0</v>
      </c>
      <c r="E3" s="149" t="n">
        <v>0</v>
      </c>
      <c r="F3" s="149" t="n">
        <v>0</v>
      </c>
    </row>
    <row r="4" customFormat="false" ht="12.75" hidden="false" customHeight="false" outlineLevel="0" collapsed="false">
      <c r="A4" s="130"/>
      <c r="B4" s="130"/>
      <c r="C4" s="130"/>
      <c r="D4" s="130"/>
      <c r="E4" s="130"/>
      <c r="F4" s="408"/>
      <c r="G4" s="272"/>
    </row>
    <row r="5" customFormat="false" ht="24" hidden="false" customHeight="true" outlineLevel="0" collapsed="false">
      <c r="A5" s="265" t="s">
        <v>823</v>
      </c>
      <c r="B5" s="265"/>
      <c r="C5" s="205" t="s">
        <v>32</v>
      </c>
      <c r="D5" s="204" t="s">
        <v>312</v>
      </c>
      <c r="E5" s="204" t="s">
        <v>313</v>
      </c>
      <c r="F5" s="204" t="s">
        <v>314</v>
      </c>
      <c r="G5" s="62"/>
    </row>
    <row r="6" customFormat="false" ht="13.5" hidden="false" customHeight="true" outlineLevel="0" collapsed="false">
      <c r="A6" s="237" t="s">
        <v>824</v>
      </c>
      <c r="B6" s="237"/>
      <c r="C6" s="219" t="s">
        <v>825</v>
      </c>
      <c r="D6" s="106" t="n">
        <f aca="false">$F$3</f>
        <v>0</v>
      </c>
      <c r="E6" s="106" t="n">
        <f aca="false">E7+E11+E13+E14</f>
        <v>0</v>
      </c>
      <c r="F6" s="106" t="n">
        <f aca="false">F7+F11+F13+F14</f>
        <v>0</v>
      </c>
    </row>
    <row r="7" customFormat="false" ht="13.5" hidden="false" customHeight="true" outlineLevel="0" collapsed="false">
      <c r="A7" s="239" t="s">
        <v>193</v>
      </c>
      <c r="B7" s="240" t="s">
        <v>317</v>
      </c>
      <c r="C7" s="282" t="s">
        <v>826</v>
      </c>
      <c r="D7" s="106" t="n">
        <f aca="false">D8+D9+D10</f>
        <v>0</v>
      </c>
      <c r="E7" s="106" t="n">
        <f aca="false">E8+E9+E10</f>
        <v>0</v>
      </c>
      <c r="F7" s="106" t="n">
        <f aca="false">F8+F9+F10</f>
        <v>0</v>
      </c>
    </row>
    <row r="8" customFormat="false" ht="13.5" hidden="false" customHeight="false" outlineLevel="0" collapsed="false">
      <c r="A8" s="239"/>
      <c r="B8" s="251" t="s">
        <v>362</v>
      </c>
      <c r="C8" s="266" t="s">
        <v>827</v>
      </c>
      <c r="D8" s="106" t="n">
        <f aca="false">E8+F8</f>
        <v>0</v>
      </c>
      <c r="E8" s="149" t="n">
        <v>0</v>
      </c>
      <c r="F8" s="149" t="n">
        <v>0</v>
      </c>
    </row>
    <row r="9" customFormat="false" ht="13.5" hidden="false" customHeight="false" outlineLevel="0" collapsed="false">
      <c r="A9" s="239"/>
      <c r="B9" s="251" t="s">
        <v>364</v>
      </c>
      <c r="C9" s="266" t="s">
        <v>828</v>
      </c>
      <c r="D9" s="106" t="n">
        <f aca="false">E9+F9</f>
        <v>0</v>
      </c>
      <c r="E9" s="149" t="n">
        <v>0</v>
      </c>
      <c r="F9" s="149" t="n">
        <v>0</v>
      </c>
    </row>
    <row r="10" customFormat="false" ht="13.5" hidden="false" customHeight="false" outlineLevel="0" collapsed="false">
      <c r="A10" s="239"/>
      <c r="B10" s="222" t="s">
        <v>366</v>
      </c>
      <c r="C10" s="266" t="s">
        <v>829</v>
      </c>
      <c r="D10" s="106" t="n">
        <f aca="false">E10+F10</f>
        <v>0</v>
      </c>
      <c r="E10" s="149" t="n">
        <v>0</v>
      </c>
      <c r="F10" s="149" t="n">
        <v>0</v>
      </c>
      <c r="G10" s="409" t="str">
        <f aca="false">IF(D6=E6+F6,"OK","Pārbaudi F3, E6, F6")</f>
        <v>OK</v>
      </c>
    </row>
    <row r="11" customFormat="false" ht="13.5" hidden="false" customHeight="false" outlineLevel="0" collapsed="false">
      <c r="A11" s="239"/>
      <c r="B11" s="245" t="s">
        <v>483</v>
      </c>
      <c r="C11" s="282" t="s">
        <v>830</v>
      </c>
      <c r="D11" s="106" t="n">
        <f aca="false">E11+F11</f>
        <v>0</v>
      </c>
      <c r="E11" s="149" t="n">
        <v>0</v>
      </c>
      <c r="F11" s="149" t="n">
        <v>0</v>
      </c>
      <c r="G11" s="409" t="str">
        <f aca="false">IF(D6=D7+D11+D13+D14,"OK","Pārbaudi D6, D7, D11, D13, D14")</f>
        <v>OK</v>
      </c>
    </row>
    <row r="12" customFormat="false" ht="24" hidden="false" customHeight="true" outlineLevel="0" collapsed="false">
      <c r="A12" s="239"/>
      <c r="B12" s="245" t="s">
        <v>327</v>
      </c>
      <c r="C12" s="266" t="s">
        <v>831</v>
      </c>
      <c r="D12" s="106" t="n">
        <f aca="false">E12+F12</f>
        <v>0</v>
      </c>
      <c r="E12" s="149" t="n">
        <v>0</v>
      </c>
      <c r="F12" s="149" t="n">
        <v>0</v>
      </c>
      <c r="G12" s="409" t="str">
        <f aca="false">IF(D7=E7+F7,"OK","Pārbaudi D7, E7, F7")</f>
        <v>OK</v>
      </c>
    </row>
    <row r="13" customFormat="false" ht="15" hidden="false" customHeight="true" outlineLevel="0" collapsed="false">
      <c r="A13" s="239"/>
      <c r="B13" s="247" t="s">
        <v>329</v>
      </c>
      <c r="C13" s="282" t="s">
        <v>832</v>
      </c>
      <c r="D13" s="106" t="n">
        <f aca="false">E13+F13</f>
        <v>0</v>
      </c>
      <c r="E13" s="149" t="n">
        <v>0</v>
      </c>
      <c r="F13" s="149" t="n">
        <v>0</v>
      </c>
    </row>
    <row r="14" customFormat="false" ht="13.5" hidden="false" customHeight="false" outlineLevel="0" collapsed="false">
      <c r="A14" s="239"/>
      <c r="B14" s="247" t="s">
        <v>331</v>
      </c>
      <c r="C14" s="282" t="s">
        <v>833</v>
      </c>
      <c r="D14" s="106" t="n">
        <f aca="false">E14+F14</f>
        <v>0</v>
      </c>
      <c r="E14" s="149" t="n">
        <v>0</v>
      </c>
      <c r="F14" s="149" t="n">
        <v>0</v>
      </c>
    </row>
    <row r="15" customFormat="false" ht="12.75" hidden="false" customHeight="false" outlineLevel="0" collapsed="false">
      <c r="A15" s="410"/>
      <c r="B15" s="411"/>
      <c r="C15" s="316"/>
      <c r="D15" s="130"/>
      <c r="E15" s="130"/>
      <c r="F15" s="130"/>
    </row>
    <row r="16" customFormat="false" ht="24" hidden="false" customHeight="true" outlineLevel="0" collapsed="false">
      <c r="A16" s="265" t="s">
        <v>834</v>
      </c>
      <c r="B16" s="265"/>
      <c r="C16" s="205" t="s">
        <v>32</v>
      </c>
      <c r="D16" s="204" t="s">
        <v>278</v>
      </c>
      <c r="E16" s="204" t="s">
        <v>820</v>
      </c>
      <c r="F16" s="204" t="s">
        <v>93</v>
      </c>
    </row>
    <row r="17" customFormat="false" ht="13.5" hidden="false" customHeight="true" outlineLevel="0" collapsed="false">
      <c r="A17" s="412" t="s">
        <v>835</v>
      </c>
      <c r="B17" s="412"/>
      <c r="C17" s="219" t="s">
        <v>836</v>
      </c>
      <c r="D17" s="149" t="n">
        <v>0</v>
      </c>
      <c r="E17" s="149" t="n">
        <v>0</v>
      </c>
      <c r="F17" s="149" t="n">
        <v>0</v>
      </c>
    </row>
    <row r="18" customFormat="false" ht="12.75" hidden="false" customHeight="false" outlineLevel="0" collapsed="false">
      <c r="A18" s="413"/>
      <c r="B18" s="413"/>
      <c r="C18" s="413"/>
      <c r="D18" s="413"/>
      <c r="E18" s="130"/>
      <c r="F18" s="130"/>
    </row>
    <row r="19" customFormat="false" ht="60" hidden="false" customHeight="true" outlineLevel="0" collapsed="false">
      <c r="A19" s="265" t="s">
        <v>837</v>
      </c>
      <c r="B19" s="265"/>
      <c r="C19" s="414" t="s">
        <v>32</v>
      </c>
      <c r="D19" s="275" t="s">
        <v>838</v>
      </c>
      <c r="E19" s="275" t="s">
        <v>839</v>
      </c>
      <c r="F19" s="130"/>
    </row>
    <row r="20" customFormat="false" ht="13.5" hidden="false" customHeight="true" outlineLevel="0" collapsed="false">
      <c r="A20" s="303" t="s">
        <v>840</v>
      </c>
      <c r="B20" s="303"/>
      <c r="C20" s="391" t="s">
        <v>841</v>
      </c>
      <c r="D20" s="106" t="n">
        <f aca="false">D21+D22+D23+D24+D25+D26+D27+D28+D29+D30+D31+D32+D33+D34+D35+D36</f>
        <v>0</v>
      </c>
      <c r="E20" s="106" t="n">
        <f aca="false">E21+E22+E23+E24+E25+E26+E27+E28+E29+E30+E31+E32+E33+E34+E35+E36</f>
        <v>0</v>
      </c>
      <c r="F20" s="130"/>
    </row>
    <row r="21" customFormat="false" ht="24" hidden="false" customHeight="true" outlineLevel="0" collapsed="false">
      <c r="A21" s="221" t="s">
        <v>679</v>
      </c>
      <c r="B21" s="139" t="s">
        <v>842</v>
      </c>
      <c r="C21" s="344" t="s">
        <v>843</v>
      </c>
      <c r="D21" s="149" t="n">
        <v>0</v>
      </c>
      <c r="E21" s="149" t="n">
        <v>0</v>
      </c>
      <c r="F21" s="130"/>
    </row>
    <row r="22" customFormat="false" ht="24" hidden="false" customHeight="false" outlineLevel="0" collapsed="false">
      <c r="A22" s="221"/>
      <c r="B22" s="139" t="s">
        <v>844</v>
      </c>
      <c r="C22" s="344" t="s">
        <v>845</v>
      </c>
      <c r="D22" s="149" t="n">
        <v>0</v>
      </c>
      <c r="E22" s="149" t="n">
        <v>0</v>
      </c>
      <c r="F22" s="130"/>
    </row>
    <row r="23" customFormat="false" ht="13.5" hidden="false" customHeight="false" outlineLevel="0" collapsed="false">
      <c r="A23" s="221"/>
      <c r="B23" s="415" t="s">
        <v>846</v>
      </c>
      <c r="C23" s="344" t="s">
        <v>847</v>
      </c>
      <c r="D23" s="149" t="n">
        <v>0</v>
      </c>
      <c r="E23" s="149" t="n">
        <v>0</v>
      </c>
      <c r="F23" s="130"/>
    </row>
    <row r="24" customFormat="false" ht="24" hidden="false" customHeight="false" outlineLevel="0" collapsed="false">
      <c r="A24" s="221"/>
      <c r="B24" s="415" t="s">
        <v>848</v>
      </c>
      <c r="C24" s="344" t="s">
        <v>849</v>
      </c>
      <c r="D24" s="149" t="n">
        <v>0</v>
      </c>
      <c r="E24" s="149" t="n">
        <v>0</v>
      </c>
      <c r="F24" s="130"/>
    </row>
    <row r="25" customFormat="false" ht="24" hidden="false" customHeight="false" outlineLevel="0" collapsed="false">
      <c r="A25" s="221"/>
      <c r="B25" s="415" t="s">
        <v>850</v>
      </c>
      <c r="C25" s="344" t="s">
        <v>851</v>
      </c>
      <c r="D25" s="149" t="n">
        <v>0</v>
      </c>
      <c r="E25" s="149" t="n">
        <v>0</v>
      </c>
      <c r="F25" s="130"/>
    </row>
    <row r="26" customFormat="false" ht="13.5" hidden="false" customHeight="false" outlineLevel="0" collapsed="false">
      <c r="A26" s="221"/>
      <c r="B26" s="415" t="s">
        <v>852</v>
      </c>
      <c r="C26" s="344" t="s">
        <v>853</v>
      </c>
      <c r="D26" s="149" t="n">
        <v>0</v>
      </c>
      <c r="E26" s="149" t="n">
        <v>0</v>
      </c>
      <c r="F26" s="130"/>
    </row>
    <row r="27" customFormat="false" ht="24" hidden="false" customHeight="false" outlineLevel="0" collapsed="false">
      <c r="A27" s="221"/>
      <c r="B27" s="247" t="s">
        <v>854</v>
      </c>
      <c r="C27" s="344" t="s">
        <v>855</v>
      </c>
      <c r="D27" s="149" t="n">
        <v>0</v>
      </c>
      <c r="E27" s="149" t="n">
        <v>0</v>
      </c>
      <c r="F27" s="130"/>
    </row>
    <row r="28" customFormat="false" ht="13.5" hidden="false" customHeight="false" outlineLevel="0" collapsed="false">
      <c r="A28" s="221"/>
      <c r="B28" s="247" t="s">
        <v>856</v>
      </c>
      <c r="C28" s="344" t="s">
        <v>857</v>
      </c>
      <c r="D28" s="149" t="n">
        <v>0</v>
      </c>
      <c r="E28" s="149" t="n">
        <v>0</v>
      </c>
      <c r="F28" s="130"/>
    </row>
    <row r="29" customFormat="false" ht="13.5" hidden="false" customHeight="false" outlineLevel="0" collapsed="false">
      <c r="A29" s="221"/>
      <c r="B29" s="415" t="s">
        <v>858</v>
      </c>
      <c r="C29" s="344" t="s">
        <v>859</v>
      </c>
      <c r="D29" s="149" t="n">
        <v>0</v>
      </c>
      <c r="E29" s="149" t="n">
        <v>0</v>
      </c>
      <c r="F29" s="130"/>
    </row>
    <row r="30" customFormat="false" ht="13.5" hidden="false" customHeight="false" outlineLevel="0" collapsed="false">
      <c r="A30" s="221"/>
      <c r="B30" s="415" t="s">
        <v>860</v>
      </c>
      <c r="C30" s="344" t="s">
        <v>861</v>
      </c>
      <c r="D30" s="149" t="n">
        <v>0</v>
      </c>
      <c r="E30" s="149" t="n">
        <v>0</v>
      </c>
      <c r="F30" s="130"/>
    </row>
    <row r="31" customFormat="false" ht="13.5" hidden="false" customHeight="false" outlineLevel="0" collapsed="false">
      <c r="A31" s="221"/>
      <c r="B31" s="415" t="s">
        <v>862</v>
      </c>
      <c r="C31" s="344" t="s">
        <v>863</v>
      </c>
      <c r="D31" s="149" t="n">
        <v>0</v>
      </c>
      <c r="E31" s="149" t="n">
        <v>0</v>
      </c>
      <c r="F31" s="130"/>
    </row>
    <row r="32" customFormat="false" ht="13.5" hidden="false" customHeight="false" outlineLevel="0" collapsed="false">
      <c r="A32" s="221"/>
      <c r="B32" s="415" t="s">
        <v>864</v>
      </c>
      <c r="C32" s="344" t="s">
        <v>865</v>
      </c>
      <c r="D32" s="149" t="n">
        <v>0</v>
      </c>
      <c r="E32" s="149" t="n">
        <v>0</v>
      </c>
      <c r="F32" s="130"/>
    </row>
    <row r="33" customFormat="false" ht="13.5" hidden="false" customHeight="false" outlineLevel="0" collapsed="false">
      <c r="A33" s="221"/>
      <c r="B33" s="415" t="s">
        <v>866</v>
      </c>
      <c r="C33" s="344" t="s">
        <v>867</v>
      </c>
      <c r="D33" s="149" t="n">
        <v>0</v>
      </c>
      <c r="E33" s="149" t="n">
        <v>0</v>
      </c>
      <c r="F33" s="130"/>
    </row>
    <row r="34" customFormat="false" ht="13.5" hidden="false" customHeight="false" outlineLevel="0" collapsed="false">
      <c r="A34" s="221"/>
      <c r="B34" s="415" t="s">
        <v>868</v>
      </c>
      <c r="C34" s="344" t="s">
        <v>869</v>
      </c>
      <c r="D34" s="149" t="n">
        <v>0</v>
      </c>
      <c r="E34" s="149" t="n">
        <v>0</v>
      </c>
      <c r="F34" s="130"/>
    </row>
    <row r="35" customFormat="false" ht="13.5" hidden="false" customHeight="false" outlineLevel="0" collapsed="false">
      <c r="A35" s="221"/>
      <c r="B35" s="415" t="s">
        <v>870</v>
      </c>
      <c r="C35" s="344" t="s">
        <v>871</v>
      </c>
      <c r="D35" s="149" t="n">
        <v>0</v>
      </c>
      <c r="E35" s="149" t="n">
        <v>0</v>
      </c>
      <c r="F35" s="130"/>
    </row>
    <row r="36" customFormat="false" ht="13.5" hidden="false" customHeight="false" outlineLevel="0" collapsed="false">
      <c r="A36" s="221"/>
      <c r="B36" s="398" t="s">
        <v>872</v>
      </c>
      <c r="C36" s="344" t="s">
        <v>873</v>
      </c>
      <c r="D36" s="106" t="n">
        <f aca="false">D37+D38+D39</f>
        <v>0</v>
      </c>
      <c r="E36" s="106" t="n">
        <f aca="false">E37+E38+E39</f>
        <v>0</v>
      </c>
      <c r="F36" s="130"/>
    </row>
    <row r="37" customFormat="false" ht="13.5" hidden="false" customHeight="false" outlineLevel="0" collapsed="false">
      <c r="A37" s="221"/>
      <c r="B37" s="247" t="s">
        <v>741</v>
      </c>
      <c r="C37" s="243" t="s">
        <v>874</v>
      </c>
      <c r="D37" s="149" t="n">
        <v>0</v>
      </c>
      <c r="E37" s="149" t="n">
        <v>0</v>
      </c>
      <c r="F37" s="130"/>
    </row>
    <row r="38" customFormat="false" ht="13.5" hidden="false" customHeight="false" outlineLevel="0" collapsed="false">
      <c r="A38" s="221"/>
      <c r="B38" s="247" t="s">
        <v>743</v>
      </c>
      <c r="C38" s="243" t="s">
        <v>875</v>
      </c>
      <c r="D38" s="149" t="n">
        <v>0</v>
      </c>
      <c r="E38" s="149" t="n">
        <v>0</v>
      </c>
      <c r="F38" s="130"/>
    </row>
    <row r="39" customFormat="false" ht="14.25" hidden="false" customHeight="false" outlineLevel="0" collapsed="false">
      <c r="A39" s="221"/>
      <c r="B39" s="398" t="s">
        <v>876</v>
      </c>
      <c r="C39" s="243" t="s">
        <v>877</v>
      </c>
      <c r="D39" s="149" t="n">
        <v>0</v>
      </c>
      <c r="E39" s="149" t="n">
        <v>0</v>
      </c>
      <c r="F39" s="130"/>
    </row>
    <row r="40" customFormat="false" ht="12.75" hidden="false" customHeight="true" outlineLevel="0" collapsed="false">
      <c r="A40" s="416" t="s">
        <v>878</v>
      </c>
      <c r="B40" s="416"/>
      <c r="C40" s="416"/>
      <c r="D40" s="416"/>
      <c r="E40" s="130"/>
      <c r="F40" s="130"/>
    </row>
    <row r="41" customFormat="false" ht="12.75" hidden="false" customHeight="false" outlineLevel="0" collapsed="false">
      <c r="A41" s="411"/>
      <c r="B41" s="411"/>
      <c r="C41" s="411"/>
      <c r="D41" s="411"/>
      <c r="E41" s="130"/>
      <c r="F41" s="130"/>
    </row>
    <row r="42" customFormat="false" ht="12.75" hidden="false" customHeight="true" outlineLevel="0" collapsed="false">
      <c r="A42" s="323" t="s">
        <v>879</v>
      </c>
      <c r="B42" s="323"/>
      <c r="C42" s="275" t="s">
        <v>32</v>
      </c>
      <c r="D42" s="275" t="s">
        <v>188</v>
      </c>
      <c r="E42" s="130"/>
      <c r="F42" s="130"/>
    </row>
    <row r="43" customFormat="false" ht="13.5" hidden="false" customHeight="false" outlineLevel="0" collapsed="false">
      <c r="A43" s="417" t="s">
        <v>880</v>
      </c>
      <c r="B43" s="247" t="s">
        <v>881</v>
      </c>
      <c r="C43" s="344" t="s">
        <v>882</v>
      </c>
      <c r="D43" s="149" t="n">
        <v>0</v>
      </c>
      <c r="E43" s="130"/>
      <c r="F43" s="130"/>
    </row>
    <row r="44" customFormat="false" ht="13.5" hidden="false" customHeight="false" outlineLevel="0" collapsed="false">
      <c r="A44" s="247"/>
      <c r="B44" s="247" t="s">
        <v>883</v>
      </c>
      <c r="C44" s="344" t="s">
        <v>884</v>
      </c>
      <c r="D44" s="149" t="n">
        <v>0</v>
      </c>
      <c r="E44" s="130"/>
      <c r="F44" s="130"/>
    </row>
  </sheetData>
  <sheetProtection sheet="true" password="ce88"/>
  <mergeCells count="13">
    <mergeCell ref="A1:F1"/>
    <mergeCell ref="A2:B2"/>
    <mergeCell ref="A3:B3"/>
    <mergeCell ref="A5:B5"/>
    <mergeCell ref="A6:B6"/>
    <mergeCell ref="A7:A14"/>
    <mergeCell ref="A16:B16"/>
    <mergeCell ref="A17:B17"/>
    <mergeCell ref="A19:B19"/>
    <mergeCell ref="A20:B20"/>
    <mergeCell ref="A21:A39"/>
    <mergeCell ref="A40:D40"/>
    <mergeCell ref="A42:B42"/>
  </mergeCells>
  <printOptions headings="false" gridLines="false" gridLinesSet="true" horizontalCentered="false" verticalCentered="false"/>
  <pageMargins left="0.809722222222222" right="0.190277777777778" top="0.7875" bottom="0.7875"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C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4.13"/>
    <col collapsed="false" customWidth="true" hidden="false" outlineLevel="0" max="3" min="3" style="0" width="9.99"/>
    <col collapsed="false" customWidth="true" hidden="false" outlineLevel="0" max="4" min="4" style="0" width="10.13"/>
    <col collapsed="false" customWidth="true" hidden="false" outlineLevel="0" max="5" min="5" style="0" width="11.99"/>
    <col collapsed="false" customWidth="true" hidden="false" outlineLevel="0" max="6" min="6" style="0" width="13.28"/>
    <col collapsed="false" customWidth="true" hidden="false" outlineLevel="0" max="7" min="7" style="0" width="17.42"/>
  </cols>
  <sheetData>
    <row r="1" customFormat="false" ht="44.45" hidden="false" customHeight="true" outlineLevel="0" collapsed="false">
      <c r="A1" s="265" t="s">
        <v>885</v>
      </c>
      <c r="B1" s="265"/>
      <c r="C1" s="265"/>
      <c r="D1" s="205" t="s">
        <v>32</v>
      </c>
      <c r="E1" s="204" t="s">
        <v>33</v>
      </c>
    </row>
    <row r="2" customFormat="false" ht="15" hidden="false" customHeight="true" outlineLevel="0" collapsed="false">
      <c r="A2" s="415" t="s">
        <v>886</v>
      </c>
      <c r="B2" s="415"/>
      <c r="C2" s="415"/>
      <c r="D2" s="344" t="n">
        <v>15011</v>
      </c>
      <c r="E2" s="261" t="n">
        <v>0</v>
      </c>
    </row>
    <row r="3" customFormat="false" ht="11.25" hidden="false" customHeight="true" outlineLevel="0" collapsed="false">
      <c r="A3" s="415" t="s">
        <v>887</v>
      </c>
      <c r="B3" s="415"/>
      <c r="C3" s="415"/>
      <c r="D3" s="344" t="n">
        <v>15013</v>
      </c>
      <c r="E3" s="252" t="n">
        <f aca="false">E4+E5+E7+E8+E6</f>
        <v>0</v>
      </c>
    </row>
    <row r="4" customFormat="false" ht="15" hidden="false" customHeight="true" outlineLevel="0" collapsed="false">
      <c r="A4" s="415"/>
      <c r="B4" s="415" t="s">
        <v>888</v>
      </c>
      <c r="C4" s="415"/>
      <c r="D4" s="243" t="s">
        <v>889</v>
      </c>
      <c r="E4" s="261" t="n">
        <v>0</v>
      </c>
    </row>
    <row r="5" customFormat="false" ht="15" hidden="false" customHeight="true" outlineLevel="0" collapsed="false">
      <c r="A5" s="415"/>
      <c r="B5" s="415" t="s">
        <v>890</v>
      </c>
      <c r="C5" s="415"/>
      <c r="D5" s="243" t="s">
        <v>891</v>
      </c>
      <c r="E5" s="261" t="n">
        <v>0</v>
      </c>
    </row>
    <row r="6" customFormat="false" ht="15" hidden="false" customHeight="true" outlineLevel="0" collapsed="false">
      <c r="A6" s="415"/>
      <c r="B6" s="418" t="s">
        <v>892</v>
      </c>
      <c r="C6" s="418"/>
      <c r="D6" s="243" t="s">
        <v>893</v>
      </c>
      <c r="E6" s="261" t="n">
        <v>0</v>
      </c>
    </row>
    <row r="7" customFormat="false" ht="13.5" hidden="false" customHeight="true" outlineLevel="0" collapsed="false">
      <c r="A7" s="415"/>
      <c r="B7" s="415" t="s">
        <v>894</v>
      </c>
      <c r="C7" s="415"/>
      <c r="D7" s="243" t="s">
        <v>895</v>
      </c>
      <c r="E7" s="261" t="n">
        <v>0</v>
      </c>
    </row>
    <row r="8" customFormat="false" ht="13.5" hidden="false" customHeight="true" outlineLevel="0" collapsed="false">
      <c r="A8" s="415"/>
      <c r="B8" s="415" t="s">
        <v>896</v>
      </c>
      <c r="C8" s="415"/>
      <c r="D8" s="243" t="s">
        <v>897</v>
      </c>
      <c r="E8" s="261" t="n">
        <v>0</v>
      </c>
    </row>
    <row r="9" customFormat="false" ht="13.5" hidden="false" customHeight="true" outlineLevel="0" collapsed="false">
      <c r="A9" s="415" t="s">
        <v>898</v>
      </c>
      <c r="B9" s="415"/>
      <c r="C9" s="415"/>
      <c r="D9" s="344" t="s">
        <v>899</v>
      </c>
      <c r="E9" s="261" t="n">
        <v>0</v>
      </c>
    </row>
    <row r="10" customFormat="false" ht="13.5" hidden="false" customHeight="true" outlineLevel="0" collapsed="false">
      <c r="A10" s="419" t="s">
        <v>900</v>
      </c>
      <c r="B10" s="419"/>
      <c r="C10" s="419"/>
      <c r="D10" s="344" t="s">
        <v>901</v>
      </c>
      <c r="E10" s="261" t="n">
        <v>0</v>
      </c>
    </row>
    <row r="11" customFormat="false" ht="12.75" hidden="false" customHeight="false" outlineLevel="0" collapsed="false">
      <c r="A11" s="420"/>
      <c r="B11" s="420"/>
      <c r="C11" s="421"/>
      <c r="D11" s="422"/>
      <c r="E11" s="284"/>
    </row>
    <row r="12" customFormat="false" ht="12.75" hidden="false" customHeight="true" outlineLevel="0" collapsed="false">
      <c r="A12" s="127" t="s">
        <v>902</v>
      </c>
      <c r="B12" s="127"/>
      <c r="C12" s="127"/>
      <c r="D12" s="127"/>
      <c r="E12" s="127"/>
    </row>
    <row r="13" customFormat="false" ht="13.7" hidden="false" customHeight="true" outlineLevel="0" collapsed="false">
      <c r="A13" s="320" t="s">
        <v>903</v>
      </c>
      <c r="B13" s="320"/>
      <c r="C13" s="320"/>
      <c r="D13" s="320"/>
      <c r="E13" s="320"/>
    </row>
    <row r="14" customFormat="false" ht="14.25" hidden="false" customHeight="true" outlineLevel="0" collapsed="false">
      <c r="A14" s="423" t="s">
        <v>904</v>
      </c>
      <c r="B14" s="423"/>
      <c r="C14" s="423"/>
      <c r="D14" s="423"/>
      <c r="E14" s="423"/>
    </row>
    <row r="15" customFormat="false" ht="12.75" hidden="true" customHeight="false" outlineLevel="0" collapsed="false">
      <c r="A15" s="400"/>
      <c r="B15" s="400"/>
      <c r="C15" s="400"/>
      <c r="D15" s="400"/>
      <c r="E15" s="400"/>
    </row>
    <row r="16" customFormat="false" ht="14.25" hidden="false" customHeight="false" outlineLevel="0" collapsed="false">
      <c r="A16" s="424" t="s">
        <v>905</v>
      </c>
      <c r="B16" s="425"/>
      <c r="C16" s="400"/>
      <c r="D16" s="400"/>
      <c r="E16" s="400"/>
    </row>
    <row r="17" customFormat="false" ht="81" hidden="false" customHeight="true" outlineLevel="0" collapsed="false">
      <c r="A17" s="66" t="s">
        <v>906</v>
      </c>
      <c r="B17" s="66"/>
      <c r="C17" s="66"/>
      <c r="D17" s="66" t="s">
        <v>32</v>
      </c>
      <c r="E17" s="52" t="s">
        <v>907</v>
      </c>
      <c r="F17" s="263" t="s">
        <v>908</v>
      </c>
      <c r="G17" s="426"/>
    </row>
    <row r="18" customFormat="false" ht="13.5" hidden="false" customHeight="true" outlineLevel="0" collapsed="false">
      <c r="A18" s="427" t="s">
        <v>909</v>
      </c>
      <c r="B18" s="427"/>
      <c r="C18" s="427"/>
      <c r="D18" s="428" t="s">
        <v>910</v>
      </c>
      <c r="E18" s="261" t="n">
        <v>0</v>
      </c>
      <c r="F18" s="261" t="n">
        <v>0</v>
      </c>
    </row>
    <row r="19" customFormat="false" ht="13.5" hidden="false" customHeight="true" outlineLevel="0" collapsed="false">
      <c r="A19" s="427" t="s">
        <v>110</v>
      </c>
      <c r="B19" s="429" t="s">
        <v>911</v>
      </c>
      <c r="C19" s="429"/>
      <c r="D19" s="430" t="s">
        <v>912</v>
      </c>
      <c r="E19" s="261" t="n">
        <v>0</v>
      </c>
      <c r="F19" s="261" t="n">
        <v>0</v>
      </c>
    </row>
    <row r="20" customFormat="false" ht="13.5" hidden="false" customHeight="true" outlineLevel="0" collapsed="false">
      <c r="A20" s="427"/>
      <c r="B20" s="429" t="s">
        <v>913</v>
      </c>
      <c r="C20" s="429"/>
      <c r="D20" s="430" t="s">
        <v>914</v>
      </c>
      <c r="E20" s="261" t="n">
        <v>0</v>
      </c>
      <c r="F20" s="261" t="n">
        <v>0</v>
      </c>
    </row>
    <row r="21" customFormat="false" ht="13.5" hidden="false" customHeight="true" outlineLevel="0" collapsed="false">
      <c r="A21" s="427"/>
      <c r="B21" s="429" t="s">
        <v>915</v>
      </c>
      <c r="C21" s="429"/>
      <c r="D21" s="430" t="s">
        <v>916</v>
      </c>
      <c r="E21" s="261" t="n">
        <v>0</v>
      </c>
      <c r="F21" s="261" t="n">
        <v>0</v>
      </c>
    </row>
    <row r="22" customFormat="false" ht="18.4" hidden="false" customHeight="true" outlineLevel="0" collapsed="false">
      <c r="A22" s="431" t="s">
        <v>917</v>
      </c>
      <c r="B22" s="431"/>
      <c r="C22" s="431"/>
      <c r="D22" s="431"/>
      <c r="E22" s="431"/>
      <c r="F22" s="431"/>
    </row>
    <row r="23" customFormat="false" ht="18.4" hidden="false" customHeight="true" outlineLevel="0" collapsed="false">
      <c r="A23" s="432"/>
      <c r="B23" s="432"/>
      <c r="C23" s="432"/>
      <c r="D23" s="432"/>
      <c r="E23" s="432"/>
      <c r="F23" s="432"/>
    </row>
    <row r="24" customFormat="false" ht="35.45" hidden="false" customHeight="true" outlineLevel="0" collapsed="false">
      <c r="A24" s="265" t="s">
        <v>918</v>
      </c>
      <c r="B24" s="265"/>
      <c r="C24" s="265"/>
      <c r="D24" s="205" t="s">
        <v>32</v>
      </c>
      <c r="E24" s="275" t="s">
        <v>919</v>
      </c>
      <c r="F24" s="205" t="s">
        <v>920</v>
      </c>
    </row>
    <row r="25" customFormat="false" ht="13.5" hidden="false" customHeight="true" outlineLevel="0" collapsed="false">
      <c r="A25" s="402" t="s">
        <v>921</v>
      </c>
      <c r="B25" s="402"/>
      <c r="C25" s="402"/>
      <c r="D25" s="278" t="n">
        <v>1201</v>
      </c>
      <c r="E25" s="433" t="n">
        <f aca="false">E26+E28+E29+E30+E31</f>
        <v>0</v>
      </c>
      <c r="F25" s="261" t="n">
        <v>0</v>
      </c>
    </row>
    <row r="26" customFormat="false" ht="14.25" hidden="false" customHeight="true" outlineLevel="0" collapsed="false">
      <c r="A26" s="434" t="s">
        <v>115</v>
      </c>
      <c r="B26" s="435" t="s">
        <v>922</v>
      </c>
      <c r="C26" s="435"/>
      <c r="D26" s="436" t="n">
        <v>12011</v>
      </c>
      <c r="E26" s="261" t="n">
        <v>0</v>
      </c>
      <c r="F26" s="261" t="n">
        <v>0</v>
      </c>
    </row>
    <row r="27" customFormat="false" ht="13.5" hidden="false" customHeight="true" outlineLevel="0" collapsed="false">
      <c r="A27" s="434"/>
      <c r="B27" s="435" t="s">
        <v>923</v>
      </c>
      <c r="C27" s="435"/>
      <c r="D27" s="437" t="n">
        <v>120111</v>
      </c>
      <c r="E27" s="261" t="n">
        <v>0</v>
      </c>
      <c r="F27" s="438" t="s">
        <v>580</v>
      </c>
    </row>
    <row r="28" customFormat="false" ht="13.5" hidden="false" customHeight="false" outlineLevel="0" collapsed="false">
      <c r="A28" s="434"/>
      <c r="B28" s="287" t="s">
        <v>924</v>
      </c>
      <c r="C28" s="287"/>
      <c r="D28" s="436" t="n">
        <v>12012</v>
      </c>
      <c r="E28" s="261" t="n">
        <v>0</v>
      </c>
      <c r="F28" s="261" t="n">
        <v>0</v>
      </c>
    </row>
    <row r="29" customFormat="false" ht="13.5" hidden="false" customHeight="false" outlineLevel="0" collapsed="false">
      <c r="A29" s="434"/>
      <c r="B29" s="287" t="s">
        <v>925</v>
      </c>
      <c r="C29" s="287"/>
      <c r="D29" s="436" t="n">
        <v>12013</v>
      </c>
      <c r="E29" s="261" t="n">
        <v>0</v>
      </c>
      <c r="F29" s="261" t="n">
        <v>0</v>
      </c>
    </row>
    <row r="30" customFormat="false" ht="13.5" hidden="false" customHeight="false" outlineLevel="0" collapsed="false">
      <c r="A30" s="434"/>
      <c r="B30" s="287" t="s">
        <v>926</v>
      </c>
      <c r="C30" s="287"/>
      <c r="D30" s="436" t="n">
        <v>12014</v>
      </c>
      <c r="E30" s="261" t="n">
        <v>0</v>
      </c>
      <c r="F30" s="438" t="s">
        <v>580</v>
      </c>
    </row>
    <row r="31" customFormat="false" ht="14.25" hidden="false" customHeight="true" outlineLevel="0" collapsed="false">
      <c r="A31" s="434"/>
      <c r="B31" s="287" t="s">
        <v>927</v>
      </c>
      <c r="C31" s="287"/>
      <c r="D31" s="436" t="n">
        <v>12015</v>
      </c>
      <c r="E31" s="149" t="n">
        <v>0</v>
      </c>
      <c r="F31" s="439" t="s">
        <v>580</v>
      </c>
    </row>
    <row r="33" customFormat="false" ht="12.75" hidden="false" customHeight="false" outlineLevel="0" collapsed="false">
      <c r="A33" s="440" t="s">
        <v>928</v>
      </c>
      <c r="B33" s="441"/>
      <c r="C33" s="442"/>
      <c r="D33" s="442"/>
      <c r="E33" s="442"/>
      <c r="F33" s="443"/>
      <c r="G33" s="443"/>
      <c r="H33" s="443"/>
      <c r="I33" s="443"/>
    </row>
    <row r="34" customFormat="false" ht="12.75" hidden="false" customHeight="false" outlineLevel="0" collapsed="false">
      <c r="A34" s="413"/>
      <c r="B34" s="413" t="s">
        <v>929</v>
      </c>
      <c r="C34" s="413" t="s">
        <v>18</v>
      </c>
      <c r="D34" s="413"/>
      <c r="E34" s="444"/>
      <c r="F34" s="443"/>
      <c r="G34" s="443"/>
      <c r="H34" s="443"/>
      <c r="I34" s="443"/>
    </row>
    <row r="35" customFormat="false" ht="12.75" hidden="false" customHeight="false" outlineLevel="0" collapsed="false">
      <c r="A35" s="413" t="s">
        <v>930</v>
      </c>
      <c r="B35" s="413"/>
      <c r="C35" s="413"/>
      <c r="D35" s="413"/>
      <c r="E35" s="444"/>
      <c r="F35" s="443"/>
      <c r="G35" s="443"/>
      <c r="H35" s="443"/>
      <c r="I35" s="443"/>
    </row>
    <row r="36" customFormat="false" ht="12.75" hidden="false" customHeight="false" outlineLevel="0" collapsed="false">
      <c r="A36" s="413"/>
      <c r="B36" s="413"/>
      <c r="C36" s="413"/>
      <c r="D36" s="413"/>
      <c r="E36" s="444"/>
      <c r="F36" s="443"/>
      <c r="G36" s="443"/>
      <c r="H36" s="443"/>
      <c r="I36" s="443"/>
    </row>
    <row r="37" customFormat="false" ht="12.75" hidden="false" customHeight="false" outlineLevel="0" collapsed="false">
      <c r="A37" s="413" t="s">
        <v>931</v>
      </c>
      <c r="B37" s="413"/>
      <c r="C37" s="413"/>
      <c r="D37" s="413"/>
      <c r="E37" s="444"/>
      <c r="F37" s="443"/>
      <c r="G37" s="443"/>
      <c r="H37" s="443"/>
      <c r="I37" s="443"/>
    </row>
    <row r="38" customFormat="false" ht="12.75" hidden="false" customHeight="false" outlineLevel="0" collapsed="false">
      <c r="A38" s="413"/>
      <c r="B38" s="413"/>
      <c r="C38" s="413"/>
      <c r="D38" s="413"/>
      <c r="E38" s="444"/>
      <c r="F38" s="443"/>
      <c r="G38" s="443"/>
      <c r="H38" s="443"/>
      <c r="I38" s="443"/>
    </row>
    <row r="39" customFormat="false" ht="12.75" hidden="false" customHeight="false" outlineLevel="0" collapsed="false">
      <c r="A39" s="413" t="s">
        <v>932</v>
      </c>
      <c r="B39" s="413"/>
      <c r="C39" s="413"/>
      <c r="D39" s="413"/>
      <c r="E39" s="444"/>
      <c r="F39" s="443"/>
      <c r="G39" s="443"/>
      <c r="H39" s="443"/>
      <c r="I39" s="443"/>
    </row>
    <row r="40" customFormat="false" ht="12.75" hidden="false" customHeight="false" outlineLevel="0" collapsed="false">
      <c r="A40" s="413"/>
      <c r="B40" s="413"/>
      <c r="C40" s="413"/>
      <c r="D40" s="413"/>
      <c r="E40" s="444"/>
      <c r="F40" s="443"/>
      <c r="G40" s="443"/>
      <c r="H40" s="443"/>
      <c r="I40" s="443"/>
    </row>
    <row r="41" customFormat="false" ht="12.75" hidden="false" customHeight="false" outlineLevel="0" collapsed="false">
      <c r="A41" s="413" t="s">
        <v>933</v>
      </c>
      <c r="B41" s="413"/>
      <c r="C41" s="413"/>
      <c r="D41" s="413"/>
      <c r="E41" s="444"/>
      <c r="F41" s="443"/>
      <c r="G41" s="443"/>
      <c r="H41" s="443"/>
      <c r="I41" s="443"/>
    </row>
    <row r="42" customFormat="false" ht="12.75" hidden="false" customHeight="false" outlineLevel="0" collapsed="false">
      <c r="A42" s="443"/>
      <c r="B42" s="443"/>
      <c r="C42" s="443"/>
      <c r="D42" s="443"/>
      <c r="E42" s="443"/>
      <c r="F42" s="443"/>
      <c r="G42" s="443"/>
      <c r="H42" s="443"/>
      <c r="I42" s="443"/>
    </row>
    <row r="43" customFormat="false" ht="12.75" hidden="false" customHeight="false" outlineLevel="0" collapsed="false">
      <c r="A43" s="443"/>
      <c r="B43" s="443"/>
      <c r="C43" s="443"/>
      <c r="D43" s="443"/>
      <c r="E43" s="443"/>
      <c r="F43" s="443"/>
      <c r="G43" s="443"/>
      <c r="H43" s="443"/>
      <c r="I43" s="443"/>
    </row>
    <row r="44" customFormat="false" ht="12.75" hidden="false" customHeight="false" outlineLevel="0" collapsed="false">
      <c r="A44" s="443"/>
      <c r="B44" s="443"/>
      <c r="C44" s="443"/>
      <c r="D44" s="443"/>
      <c r="E44" s="443"/>
      <c r="F44" s="443"/>
      <c r="G44" s="443"/>
      <c r="H44" s="443"/>
      <c r="I44" s="443"/>
    </row>
    <row r="45" customFormat="false" ht="12.75" hidden="false" customHeight="false" outlineLevel="0" collapsed="false">
      <c r="A45" s="443"/>
      <c r="B45" s="443"/>
      <c r="C45" s="443"/>
      <c r="D45" s="443"/>
      <c r="E45" s="443"/>
      <c r="F45" s="443"/>
      <c r="G45" s="443"/>
      <c r="H45" s="443"/>
      <c r="I45" s="443"/>
    </row>
    <row r="46" customFormat="false" ht="12.75" hidden="false" customHeight="false" outlineLevel="0" collapsed="false">
      <c r="A46" s="443"/>
      <c r="B46" s="443"/>
      <c r="C46" s="443"/>
      <c r="D46" s="443"/>
      <c r="E46" s="443"/>
      <c r="F46" s="443"/>
      <c r="G46" s="443"/>
      <c r="H46" s="443"/>
      <c r="I46" s="443"/>
    </row>
    <row r="47" customFormat="false" ht="12.75" hidden="false" customHeight="false" outlineLevel="0" collapsed="false">
      <c r="A47" s="443"/>
      <c r="B47" s="443"/>
      <c r="C47" s="443"/>
      <c r="D47" s="443"/>
      <c r="E47" s="443"/>
      <c r="F47" s="443"/>
      <c r="G47" s="443"/>
      <c r="H47" s="443"/>
      <c r="I47" s="443"/>
    </row>
    <row r="48" customFormat="false" ht="12.75" hidden="false" customHeight="false" outlineLevel="0" collapsed="false">
      <c r="A48" s="443"/>
      <c r="B48" s="443"/>
      <c r="C48" s="443"/>
      <c r="D48" s="443"/>
      <c r="E48" s="443"/>
      <c r="F48" s="443"/>
      <c r="G48" s="443"/>
      <c r="H48" s="443"/>
      <c r="I48" s="443"/>
    </row>
    <row r="49" customFormat="false" ht="12.75" hidden="false" customHeight="false" outlineLevel="0" collapsed="false">
      <c r="A49" s="443"/>
      <c r="B49" s="443"/>
      <c r="C49" s="443"/>
      <c r="D49" s="443"/>
      <c r="E49" s="443"/>
      <c r="F49" s="443"/>
      <c r="G49" s="443"/>
      <c r="H49" s="443"/>
      <c r="I49" s="443"/>
    </row>
    <row r="50" customFormat="false" ht="12.75" hidden="false" customHeight="false" outlineLevel="0" collapsed="false">
      <c r="A50" s="443"/>
      <c r="B50" s="443"/>
      <c r="C50" s="443"/>
      <c r="D50" s="443"/>
      <c r="E50" s="443"/>
      <c r="F50" s="443"/>
      <c r="G50" s="443"/>
      <c r="H50" s="443"/>
      <c r="I50" s="443"/>
    </row>
    <row r="51" customFormat="false" ht="12.75" hidden="false" customHeight="false" outlineLevel="0" collapsed="false">
      <c r="A51" s="443"/>
      <c r="B51" s="443"/>
      <c r="C51" s="443"/>
      <c r="D51" s="443"/>
      <c r="E51" s="443"/>
      <c r="F51" s="443"/>
      <c r="G51" s="443"/>
      <c r="H51" s="443"/>
      <c r="I51" s="443"/>
    </row>
    <row r="52" customFormat="false" ht="12.75" hidden="false" customHeight="false" outlineLevel="0" collapsed="false">
      <c r="A52" s="443"/>
      <c r="B52" s="443"/>
      <c r="C52" s="443"/>
      <c r="D52" s="443"/>
      <c r="E52" s="443"/>
      <c r="F52" s="443"/>
      <c r="G52" s="443"/>
      <c r="H52" s="443"/>
      <c r="I52" s="443"/>
    </row>
    <row r="53" customFormat="false" ht="12.75" hidden="false" customHeight="false" outlineLevel="0" collapsed="false">
      <c r="A53" s="443"/>
      <c r="B53" s="443"/>
      <c r="C53" s="443"/>
      <c r="D53" s="443"/>
      <c r="E53" s="443"/>
      <c r="F53" s="443"/>
      <c r="G53" s="443"/>
      <c r="H53" s="443"/>
      <c r="I53" s="443"/>
    </row>
  </sheetData>
  <sheetProtection sheet="true" password="ce88"/>
  <mergeCells count="31">
    <mergeCell ref="A1:C1"/>
    <mergeCell ref="A2:C2"/>
    <mergeCell ref="A3:C3"/>
    <mergeCell ref="A4:A8"/>
    <mergeCell ref="B4:C4"/>
    <mergeCell ref="B5:C5"/>
    <mergeCell ref="B6:C6"/>
    <mergeCell ref="B7:C7"/>
    <mergeCell ref="B8:C8"/>
    <mergeCell ref="A9:C9"/>
    <mergeCell ref="A10:C10"/>
    <mergeCell ref="A12:E12"/>
    <mergeCell ref="A13:E13"/>
    <mergeCell ref="A14:E14"/>
    <mergeCell ref="A17:C17"/>
    <mergeCell ref="A18:C18"/>
    <mergeCell ref="A19:A21"/>
    <mergeCell ref="B19:C19"/>
    <mergeCell ref="B20:C20"/>
    <mergeCell ref="B21:C21"/>
    <mergeCell ref="A22:F22"/>
    <mergeCell ref="A24:C24"/>
    <mergeCell ref="A25:C25"/>
    <mergeCell ref="A26:A31"/>
    <mergeCell ref="B26:C26"/>
    <mergeCell ref="B27:C27"/>
    <mergeCell ref="B28:C28"/>
    <mergeCell ref="B29:C29"/>
    <mergeCell ref="B30:C30"/>
    <mergeCell ref="B31:C31"/>
    <mergeCell ref="C33:E33"/>
  </mergeCells>
  <printOptions headings="false" gridLines="false" gridLinesSet="true" horizontalCentered="false" verticalCentered="false"/>
  <pageMargins left="0.790277777777778" right="0.2" top="0.984027777777778" bottom="0.9840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2.7"/>
    <col collapsed="false" customWidth="true" hidden="false" outlineLevel="0" max="3" min="3" style="1" width="10.56"/>
    <col collapsed="false" customWidth="true" hidden="false" outlineLevel="0" max="4" min="4" style="1" width="8.99"/>
    <col collapsed="false" customWidth="true" hidden="false" outlineLevel="0" max="5" min="5" style="1" width="21.42"/>
    <col collapsed="false" customWidth="true" hidden="false" outlineLevel="0" max="6" min="6" style="1" width="13.85"/>
    <col collapsed="false" customWidth="true" hidden="false" outlineLevel="0" max="7" min="7" style="1" width="15.56"/>
    <col collapsed="false" customWidth="false" hidden="false" outlineLevel="0" max="9" min="8" style="1" width="9.14"/>
    <col collapsed="false" customWidth="false" hidden="false" outlineLevel="0" max="257" min="10" style="2" width="9.14"/>
  </cols>
  <sheetData>
    <row r="1" customFormat="false" ht="14.25" hidden="false" customHeight="true" outlineLevel="0" collapsed="false">
      <c r="A1" s="445" t="s">
        <v>934</v>
      </c>
      <c r="B1" s="445"/>
      <c r="C1" s="445"/>
      <c r="D1" s="445"/>
      <c r="E1" s="445"/>
      <c r="F1" s="445"/>
      <c r="G1" s="445"/>
    </row>
    <row r="2" customFormat="false" ht="7.5" hidden="false" customHeight="true" outlineLevel="0" collapsed="false">
      <c r="A2" s="8"/>
      <c r="B2" s="8"/>
      <c r="C2" s="446"/>
      <c r="D2" s="8"/>
      <c r="E2" s="8"/>
      <c r="F2" s="8"/>
      <c r="G2" s="8"/>
    </row>
    <row r="3" customFormat="false" ht="46.5" hidden="false" customHeight="true" outlineLevel="0" collapsed="false">
      <c r="A3" s="447" t="s">
        <v>935</v>
      </c>
      <c r="B3" s="447"/>
      <c r="C3" s="447"/>
      <c r="D3" s="447"/>
      <c r="E3" s="447"/>
      <c r="F3" s="447"/>
      <c r="G3" s="447"/>
    </row>
    <row r="4" customFormat="false" ht="54.75" hidden="false" customHeight="true" outlineLevel="0" collapsed="false">
      <c r="A4" s="448" t="s">
        <v>936</v>
      </c>
      <c r="B4" s="448" t="s">
        <v>937</v>
      </c>
      <c r="C4" s="448" t="s">
        <v>938</v>
      </c>
      <c r="D4" s="448" t="s">
        <v>939</v>
      </c>
      <c r="E4" s="448" t="s">
        <v>940</v>
      </c>
      <c r="F4" s="449" t="s">
        <v>941</v>
      </c>
      <c r="G4" s="449" t="s">
        <v>942</v>
      </c>
    </row>
    <row r="5" customFormat="false" ht="55.5" hidden="false" customHeight="true" outlineLevel="0" collapsed="false">
      <c r="A5" s="450"/>
      <c r="B5" s="451"/>
      <c r="C5" s="451"/>
      <c r="D5" s="451"/>
      <c r="E5" s="451"/>
      <c r="F5" s="451"/>
      <c r="G5" s="452"/>
    </row>
    <row r="6" customFormat="false" ht="55.5" hidden="false" customHeight="true" outlineLevel="0" collapsed="false">
      <c r="A6" s="453"/>
      <c r="B6" s="454"/>
      <c r="C6" s="454"/>
      <c r="D6" s="454"/>
      <c r="E6" s="454"/>
      <c r="F6" s="454"/>
      <c r="G6" s="455"/>
    </row>
    <row r="7" customFormat="false" ht="55.5" hidden="false" customHeight="true" outlineLevel="0" collapsed="false">
      <c r="A7" s="453"/>
      <c r="B7" s="454"/>
      <c r="C7" s="454"/>
      <c r="D7" s="454"/>
      <c r="E7" s="454"/>
      <c r="F7" s="454"/>
      <c r="G7" s="455"/>
    </row>
    <row r="8" customFormat="false" ht="55.5" hidden="false" customHeight="true" outlineLevel="0" collapsed="false">
      <c r="A8" s="453"/>
      <c r="B8" s="454"/>
      <c r="C8" s="454"/>
      <c r="D8" s="454"/>
      <c r="E8" s="454"/>
      <c r="F8" s="454"/>
      <c r="G8" s="455"/>
    </row>
    <row r="9" customFormat="false" ht="55.5" hidden="false" customHeight="true" outlineLevel="0" collapsed="false">
      <c r="A9" s="453"/>
      <c r="B9" s="454"/>
      <c r="C9" s="454"/>
      <c r="D9" s="454"/>
      <c r="E9" s="454"/>
      <c r="F9" s="454"/>
      <c r="G9" s="455"/>
    </row>
    <row r="10" customFormat="false" ht="55.5" hidden="false" customHeight="true" outlineLevel="0" collapsed="false">
      <c r="A10" s="453"/>
      <c r="B10" s="454"/>
      <c r="C10" s="454"/>
      <c r="D10" s="454"/>
      <c r="E10" s="454"/>
      <c r="F10" s="454"/>
      <c r="G10" s="455"/>
    </row>
    <row r="11" customFormat="false" ht="55.5" hidden="false" customHeight="true" outlineLevel="0" collapsed="false">
      <c r="A11" s="453"/>
      <c r="B11" s="454"/>
      <c r="C11" s="454"/>
      <c r="D11" s="454"/>
      <c r="E11" s="454"/>
      <c r="F11" s="454"/>
      <c r="G11" s="455"/>
    </row>
    <row r="12" customFormat="false" ht="55.5" hidden="false" customHeight="true" outlineLevel="0" collapsed="false">
      <c r="A12" s="453"/>
      <c r="B12" s="454"/>
      <c r="C12" s="454"/>
      <c r="D12" s="454"/>
      <c r="E12" s="454"/>
      <c r="F12" s="454"/>
      <c r="G12" s="455"/>
    </row>
    <row r="13" customFormat="false" ht="55.5" hidden="false" customHeight="true" outlineLevel="0" collapsed="false">
      <c r="A13" s="453"/>
      <c r="B13" s="454"/>
      <c r="C13" s="454"/>
      <c r="D13" s="454"/>
      <c r="E13" s="454"/>
      <c r="F13" s="454"/>
      <c r="G13" s="455"/>
    </row>
    <row r="14" customFormat="false" ht="55.5" hidden="false" customHeight="true" outlineLevel="0" collapsed="false">
      <c r="A14" s="456"/>
      <c r="B14" s="457"/>
      <c r="C14" s="457"/>
      <c r="D14" s="457"/>
      <c r="E14" s="457"/>
      <c r="F14" s="457"/>
      <c r="G14" s="458"/>
    </row>
    <row r="16" customFormat="false" ht="12.75" hidden="false" customHeight="false" outlineLevel="0" collapsed="false">
      <c r="B16" s="459" t="s">
        <v>943</v>
      </c>
    </row>
  </sheetData>
  <mergeCells count="2">
    <mergeCell ref="A1:G1"/>
    <mergeCell ref="A3:G3"/>
  </mergeCells>
  <printOptions headings="false" gridLines="false" gridLinesSet="true" horizontalCentered="false" verticalCentered="false"/>
  <pageMargins left="0.5" right="0.2" top="0.590277777777778" bottom="0.770138888888889"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2.56"/>
    <col collapsed="false" customWidth="true" hidden="false" outlineLevel="0" max="3" min="3" style="1" width="8.85"/>
    <col collapsed="false" customWidth="true" hidden="false" outlineLevel="0" max="4" min="4" style="1" width="6.99"/>
    <col collapsed="false" customWidth="true" hidden="false" outlineLevel="0" max="5" min="5" style="1" width="7.85"/>
    <col collapsed="false" customWidth="true" hidden="false" outlineLevel="0" max="6" min="6" style="1" width="14.14"/>
    <col collapsed="false" customWidth="true" hidden="false" outlineLevel="0" max="7" min="7" style="1" width="14.7"/>
    <col collapsed="false" customWidth="true" hidden="false" outlineLevel="0" max="8" min="8" style="1" width="15.56"/>
    <col collapsed="false" customWidth="false" hidden="false" outlineLevel="0" max="10" min="9" style="1" width="9.14"/>
    <col collapsed="false" customWidth="false" hidden="false" outlineLevel="0" max="257" min="11" style="2" width="9.14"/>
  </cols>
  <sheetData>
    <row r="1" customFormat="false" ht="14.25" hidden="false" customHeight="true" outlineLevel="0" collapsed="false">
      <c r="A1" s="445" t="s">
        <v>944</v>
      </c>
      <c r="B1" s="445"/>
      <c r="C1" s="445"/>
      <c r="D1" s="445"/>
      <c r="E1" s="445"/>
      <c r="F1" s="445"/>
      <c r="G1" s="445"/>
      <c r="H1" s="445"/>
    </row>
    <row r="2" customFormat="false" ht="7.5" hidden="false" customHeight="true" outlineLevel="0" collapsed="false">
      <c r="A2" s="8"/>
      <c r="B2" s="8"/>
      <c r="C2" s="446"/>
      <c r="D2" s="8"/>
      <c r="E2" s="8"/>
      <c r="F2" s="8"/>
      <c r="G2" s="8"/>
      <c r="H2" s="8"/>
    </row>
    <row r="3" customFormat="false" ht="46.5" hidden="false" customHeight="true" outlineLevel="0" collapsed="false">
      <c r="A3" s="447" t="s">
        <v>945</v>
      </c>
      <c r="B3" s="447"/>
      <c r="C3" s="447"/>
      <c r="D3" s="447"/>
      <c r="E3" s="447"/>
      <c r="F3" s="447"/>
      <c r="G3" s="447"/>
      <c r="H3" s="447"/>
    </row>
    <row r="4" customFormat="false" ht="9" hidden="false" customHeight="true" outlineLevel="0" collapsed="false"/>
    <row r="5" customFormat="false" ht="90" hidden="false" customHeight="true" outlineLevel="0" collapsed="false">
      <c r="A5" s="460" t="s">
        <v>936</v>
      </c>
      <c r="B5" s="461" t="s">
        <v>937</v>
      </c>
      <c r="C5" s="461" t="s">
        <v>938</v>
      </c>
      <c r="D5" s="461" t="s">
        <v>939</v>
      </c>
      <c r="E5" s="462" t="s">
        <v>946</v>
      </c>
      <c r="F5" s="461" t="s">
        <v>940</v>
      </c>
      <c r="G5" s="462" t="s">
        <v>941</v>
      </c>
      <c r="H5" s="463" t="s">
        <v>942</v>
      </c>
    </row>
    <row r="6" customFormat="false" ht="55.5" hidden="false" customHeight="true" outlineLevel="0" collapsed="false">
      <c r="A6" s="464"/>
      <c r="B6" s="465"/>
      <c r="C6" s="465"/>
      <c r="D6" s="465"/>
      <c r="E6" s="465"/>
      <c r="F6" s="465"/>
      <c r="G6" s="465"/>
      <c r="H6" s="466"/>
    </row>
    <row r="7" customFormat="false" ht="55.5" hidden="false" customHeight="true" outlineLevel="0" collapsed="false">
      <c r="A7" s="453"/>
      <c r="B7" s="454"/>
      <c r="C7" s="454"/>
      <c r="D7" s="454"/>
      <c r="E7" s="454"/>
      <c r="F7" s="454"/>
      <c r="G7" s="454"/>
      <c r="H7" s="455"/>
    </row>
    <row r="8" customFormat="false" ht="55.5" hidden="false" customHeight="true" outlineLevel="0" collapsed="false">
      <c r="A8" s="453"/>
      <c r="B8" s="454"/>
      <c r="C8" s="454"/>
      <c r="D8" s="454"/>
      <c r="E8" s="454"/>
      <c r="F8" s="454"/>
      <c r="G8" s="454"/>
      <c r="H8" s="455"/>
    </row>
    <row r="9" customFormat="false" ht="55.5" hidden="false" customHeight="true" outlineLevel="0" collapsed="false">
      <c r="A9" s="453"/>
      <c r="B9" s="454"/>
      <c r="C9" s="454"/>
      <c r="D9" s="454"/>
      <c r="E9" s="454"/>
      <c r="F9" s="454"/>
      <c r="G9" s="454"/>
      <c r="H9" s="455"/>
    </row>
    <row r="10" customFormat="false" ht="55.5" hidden="false" customHeight="true" outlineLevel="0" collapsed="false">
      <c r="A10" s="453"/>
      <c r="B10" s="454"/>
      <c r="C10" s="454"/>
      <c r="D10" s="454"/>
      <c r="E10" s="454"/>
      <c r="F10" s="454"/>
      <c r="G10" s="454"/>
      <c r="H10" s="455"/>
    </row>
    <row r="11" customFormat="false" ht="55.5" hidden="false" customHeight="true" outlineLevel="0" collapsed="false">
      <c r="A11" s="453"/>
      <c r="B11" s="454"/>
      <c r="C11" s="454"/>
      <c r="D11" s="454"/>
      <c r="E11" s="454"/>
      <c r="F11" s="454"/>
      <c r="G11" s="454"/>
      <c r="H11" s="455"/>
    </row>
    <row r="12" customFormat="false" ht="55.5" hidden="false" customHeight="true" outlineLevel="0" collapsed="false">
      <c r="A12" s="453"/>
      <c r="B12" s="454"/>
      <c r="C12" s="454"/>
      <c r="D12" s="454"/>
      <c r="E12" s="454"/>
      <c r="F12" s="454"/>
      <c r="G12" s="454"/>
      <c r="H12" s="455"/>
    </row>
    <row r="13" customFormat="false" ht="55.5" hidden="false" customHeight="true" outlineLevel="0" collapsed="false">
      <c r="A13" s="453"/>
      <c r="B13" s="454"/>
      <c r="C13" s="454"/>
      <c r="D13" s="454"/>
      <c r="E13" s="454"/>
      <c r="F13" s="454"/>
      <c r="G13" s="454"/>
      <c r="H13" s="455"/>
    </row>
    <row r="14" customFormat="false" ht="55.5" hidden="false" customHeight="true" outlineLevel="0" collapsed="false">
      <c r="A14" s="453"/>
      <c r="B14" s="454"/>
      <c r="C14" s="454"/>
      <c r="D14" s="454"/>
      <c r="E14" s="454"/>
      <c r="F14" s="454"/>
      <c r="G14" s="454"/>
      <c r="H14" s="455"/>
    </row>
    <row r="15" customFormat="false" ht="55.5" hidden="false" customHeight="true" outlineLevel="0" collapsed="false">
      <c r="A15" s="456"/>
      <c r="B15" s="457"/>
      <c r="C15" s="457"/>
      <c r="D15" s="457"/>
      <c r="E15" s="457"/>
      <c r="F15" s="457"/>
      <c r="G15" s="457"/>
      <c r="H15" s="458"/>
    </row>
    <row r="17" customFormat="false" ht="12.75" hidden="false" customHeight="false" outlineLevel="0" collapsed="false">
      <c r="B17" s="459" t="s">
        <v>947</v>
      </c>
    </row>
  </sheetData>
  <mergeCells count="2">
    <mergeCell ref="A1:H1"/>
    <mergeCell ref="A3:H3"/>
  </mergeCells>
  <printOptions headings="false" gridLines="false" gridLinesSet="true" horizontalCentered="false" verticalCentered="false"/>
  <pageMargins left="0.7" right="0.2" top="0.590277777777778" bottom="0.709722222222222" header="0.511811023622047" footer="0.179861111111111"/>
  <pageSetup paperSize="9" scale="99" fitToWidth="1" fitToHeight="1" pageOrder="downThenOver" orientation="portrait" blackAndWhite="false" draft="false" cellComments="none" horizontalDpi="300" verticalDpi="300" copies="1"/>
  <headerFooter differentFirst="false" differentOddEven="false">
    <oddHeader/>
    <oddFooter>&amp;R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M191" activeCellId="0" sqref="M191"/>
    </sheetView>
  </sheetViews>
  <sheetFormatPr defaultColWidth="9.0546875" defaultRowHeight="12.75" zeroHeight="false" outlineLevelRow="0" outlineLevelCol="0"/>
  <cols>
    <col collapsed="false" customWidth="true" hidden="false" outlineLevel="0" max="9" min="9" style="0" width="13.28"/>
  </cols>
  <sheetData>
    <row r="1" customFormat="false" ht="12.75" hidden="false" customHeight="false" outlineLevel="0" collapsed="false">
      <c r="A1" s="467" t="s">
        <v>948</v>
      </c>
    </row>
    <row r="2" customFormat="false" ht="12.75" hidden="false" customHeight="false" outlineLevel="0" collapsed="false">
      <c r="A2" s="0" t="s">
        <v>949</v>
      </c>
    </row>
    <row r="3" customFormat="false" ht="12.75" hidden="false" customHeight="false" outlineLevel="0" collapsed="false">
      <c r="A3" s="467" t="s">
        <v>45</v>
      </c>
    </row>
    <row r="4" customFormat="false" ht="12.75" hidden="false" customHeight="false" outlineLevel="0" collapsed="false">
      <c r="A4" s="467" t="s">
        <v>950</v>
      </c>
    </row>
    <row r="5" customFormat="false" ht="12.75" hidden="false" customHeight="false" outlineLevel="0" collapsed="false">
      <c r="B5" s="0" t="s">
        <v>951</v>
      </c>
    </row>
    <row r="6" customFormat="false" ht="12.75" hidden="false" customHeight="false" outlineLevel="0" collapsed="false">
      <c r="B6" s="0" t="s">
        <v>952</v>
      </c>
    </row>
    <row r="7" customFormat="false" ht="12.75" hidden="false" customHeight="false" outlineLevel="0" collapsed="false">
      <c r="A7" s="468" t="s">
        <v>953</v>
      </c>
    </row>
    <row r="8" customFormat="false" ht="12.75" hidden="false" customHeight="false" outlineLevel="0" collapsed="false">
      <c r="A8" s="467" t="s">
        <v>954</v>
      </c>
    </row>
    <row r="9" customFormat="false" ht="12.75" hidden="false" customHeight="false" outlineLevel="0" collapsed="false">
      <c r="A9" s="468" t="s">
        <v>955</v>
      </c>
    </row>
    <row r="10" customFormat="false" ht="12.75" hidden="false" customHeight="false" outlineLevel="0" collapsed="false">
      <c r="A10" s="467" t="s">
        <v>956</v>
      </c>
    </row>
    <row r="11" customFormat="false" ht="12.75" hidden="false" customHeight="false" outlineLevel="0" collapsed="false">
      <c r="A11" s="467" t="s">
        <v>957</v>
      </c>
    </row>
    <row r="12" customFormat="false" ht="12.75" hidden="false" customHeight="false" outlineLevel="0" collapsed="false">
      <c r="A12" s="468" t="s">
        <v>958</v>
      </c>
    </row>
    <row r="13" customFormat="false" ht="12.75" hidden="false" customHeight="false" outlineLevel="0" collapsed="false">
      <c r="A13" s="467" t="s">
        <v>959</v>
      </c>
    </row>
    <row r="14" customFormat="false" ht="12.75" hidden="false" customHeight="false" outlineLevel="0" collapsed="false">
      <c r="A14" s="467" t="s">
        <v>960</v>
      </c>
    </row>
    <row r="15" customFormat="false" ht="12.75" hidden="false" customHeight="false" outlineLevel="0" collapsed="false">
      <c r="A15" s="467" t="s">
        <v>961</v>
      </c>
    </row>
    <row r="16" customFormat="false" ht="12.75" hidden="false" customHeight="false" outlineLevel="0" collapsed="false">
      <c r="A16" s="468" t="s">
        <v>962</v>
      </c>
    </row>
    <row r="17" customFormat="false" ht="12.75" hidden="false" customHeight="false" outlineLevel="0" collapsed="false">
      <c r="A17" s="467" t="s">
        <v>963</v>
      </c>
    </row>
    <row r="18" customFormat="false" ht="12.75" hidden="false" customHeight="false" outlineLevel="0" collapsed="false">
      <c r="A18" s="468" t="s">
        <v>964</v>
      </c>
    </row>
    <row r="19" customFormat="false" ht="12.75" hidden="false" customHeight="false" outlineLevel="0" collapsed="false">
      <c r="A19" s="467" t="s">
        <v>965</v>
      </c>
      <c r="H19" s="0" t="s">
        <v>966</v>
      </c>
    </row>
    <row r="20" customFormat="false" ht="12.75" hidden="false" customHeight="false" outlineLevel="0" collapsed="false">
      <c r="A20" s="467" t="s">
        <v>967</v>
      </c>
      <c r="H20" s="0" t="s">
        <v>968</v>
      </c>
    </row>
    <row r="21" customFormat="false" ht="12.75" hidden="false" customHeight="false" outlineLevel="0" collapsed="false">
      <c r="A21" s="467" t="s">
        <v>969</v>
      </c>
      <c r="H21" s="0" t="s">
        <v>970</v>
      </c>
    </row>
    <row r="22" customFormat="false" ht="12.75" hidden="false" customHeight="false" outlineLevel="0" collapsed="false">
      <c r="A22" s="467" t="s">
        <v>971</v>
      </c>
      <c r="H22" s="0" t="s">
        <v>970</v>
      </c>
    </row>
    <row r="23" customFormat="false" ht="12.75" hidden="false" customHeight="false" outlineLevel="0" collapsed="false">
      <c r="A23" s="467" t="s">
        <v>972</v>
      </c>
      <c r="H23" s="0" t="s">
        <v>970</v>
      </c>
    </row>
    <row r="24" customFormat="false" ht="12.75" hidden="false" customHeight="false" outlineLevel="0" collapsed="false">
      <c r="A24" s="467" t="s">
        <v>973</v>
      </c>
      <c r="H24" s="0" t="s">
        <v>970</v>
      </c>
    </row>
    <row r="25" customFormat="false" ht="12.75" hidden="false" customHeight="false" outlineLevel="0" collapsed="false">
      <c r="A25" s="467" t="s">
        <v>974</v>
      </c>
      <c r="H25" s="0" t="s">
        <v>970</v>
      </c>
    </row>
    <row r="26" customFormat="false" ht="12.75" hidden="false" customHeight="false" outlineLevel="0" collapsed="false">
      <c r="A26" s="467" t="s">
        <v>975</v>
      </c>
      <c r="H26" s="0" t="s">
        <v>970</v>
      </c>
    </row>
    <row r="27" customFormat="false" ht="12.75" hidden="false" customHeight="false" outlineLevel="0" collapsed="false">
      <c r="A27" s="467" t="s">
        <v>976</v>
      </c>
      <c r="H27" s="0" t="s">
        <v>970</v>
      </c>
    </row>
    <row r="28" customFormat="false" ht="12.75" hidden="false" customHeight="false" outlineLevel="0" collapsed="false">
      <c r="A28" s="467" t="s">
        <v>977</v>
      </c>
    </row>
    <row r="29" customFormat="false" ht="12.75" hidden="false" customHeight="false" outlineLevel="0" collapsed="false">
      <c r="A29" s="467" t="s">
        <v>978</v>
      </c>
    </row>
    <row r="30" customFormat="false" ht="12.75" hidden="false" customHeight="false" outlineLevel="0" collapsed="false">
      <c r="A30" s="467" t="s">
        <v>979</v>
      </c>
    </row>
    <row r="31" customFormat="false" ht="12.75" hidden="false" customHeight="false" outlineLevel="0" collapsed="false">
      <c r="A31" s="467" t="s">
        <v>980</v>
      </c>
    </row>
    <row r="32" customFormat="false" ht="12.75" hidden="false" customHeight="false" outlineLevel="0" collapsed="false">
      <c r="A32" s="467" t="s">
        <v>981</v>
      </c>
    </row>
    <row r="33" customFormat="false" ht="12.75" hidden="false" customHeight="false" outlineLevel="0" collapsed="false">
      <c r="A33" s="467"/>
    </row>
    <row r="34" customFormat="false" ht="12.75" hidden="false" customHeight="false" outlineLevel="0" collapsed="false">
      <c r="A34" s="468" t="s">
        <v>982</v>
      </c>
    </row>
    <row r="35" customFormat="false" ht="12.75" hidden="false" customHeight="false" outlineLevel="0" collapsed="false">
      <c r="A35" s="467" t="s">
        <v>983</v>
      </c>
    </row>
    <row r="36" customFormat="false" ht="12.75" hidden="false" customHeight="false" outlineLevel="0" collapsed="false">
      <c r="A36" s="467" t="s">
        <v>984</v>
      </c>
    </row>
    <row r="37" customFormat="false" ht="12.75" hidden="false" customHeight="false" outlineLevel="0" collapsed="false">
      <c r="A37" s="467" t="s">
        <v>985</v>
      </c>
    </row>
    <row r="38" customFormat="false" ht="12.75" hidden="false" customHeight="false" outlineLevel="0" collapsed="false">
      <c r="A38" s="467" t="s">
        <v>986</v>
      </c>
    </row>
    <row r="39" customFormat="false" ht="12.75" hidden="false" customHeight="false" outlineLevel="0" collapsed="false">
      <c r="A39" s="467" t="s">
        <v>987</v>
      </c>
    </row>
    <row r="40" customFormat="false" ht="12.75" hidden="false" customHeight="false" outlineLevel="0" collapsed="false">
      <c r="A40" s="467" t="s">
        <v>988</v>
      </c>
    </row>
    <row r="41" customFormat="false" ht="12.75" hidden="false" customHeight="false" outlineLevel="0" collapsed="false">
      <c r="A41" s="467" t="s">
        <v>989</v>
      </c>
    </row>
    <row r="42" customFormat="false" ht="12.75" hidden="false" customHeight="false" outlineLevel="0" collapsed="false">
      <c r="A42" s="467" t="s">
        <v>990</v>
      </c>
    </row>
    <row r="43" customFormat="false" ht="12.75" hidden="false" customHeight="false" outlineLevel="0" collapsed="false">
      <c r="A43" s="467" t="s">
        <v>991</v>
      </c>
    </row>
    <row r="44" customFormat="false" ht="12.75" hidden="false" customHeight="false" outlineLevel="0" collapsed="false">
      <c r="A44" s="467" t="s">
        <v>992</v>
      </c>
    </row>
    <row r="45" customFormat="false" ht="12.75" hidden="false" customHeight="false" outlineLevel="0" collapsed="false">
      <c r="A45" s="468" t="s">
        <v>993</v>
      </c>
    </row>
    <row r="46" customFormat="false" ht="12.75" hidden="false" customHeight="false" outlineLevel="0" collapsed="false">
      <c r="A46" s="467" t="s">
        <v>994</v>
      </c>
      <c r="H46" s="0" t="s">
        <v>995</v>
      </c>
    </row>
    <row r="47" customFormat="false" ht="12.75" hidden="false" customHeight="false" outlineLevel="0" collapsed="false">
      <c r="A47" s="467"/>
    </row>
    <row r="48" customFormat="false" ht="12.75" hidden="false" customHeight="false" outlineLevel="0" collapsed="false">
      <c r="A48" s="468" t="s">
        <v>996</v>
      </c>
    </row>
    <row r="49" customFormat="false" ht="12.75" hidden="false" customHeight="false" outlineLevel="0" collapsed="false">
      <c r="A49" s="467" t="s">
        <v>997</v>
      </c>
    </row>
    <row r="50" customFormat="false" ht="12.75" hidden="false" customHeight="false" outlineLevel="0" collapsed="false">
      <c r="A50" s="467" t="s">
        <v>998</v>
      </c>
      <c r="E50" s="467"/>
    </row>
    <row r="51" customFormat="false" ht="12.75" hidden="false" customHeight="false" outlineLevel="0" collapsed="false">
      <c r="A51" s="468" t="s">
        <v>999</v>
      </c>
    </row>
    <row r="52" customFormat="false" ht="12.75" hidden="false" customHeight="false" outlineLevel="0" collapsed="false">
      <c r="A52" s="467" t="s">
        <v>1000</v>
      </c>
    </row>
    <row r="53" customFormat="false" ht="12.75" hidden="false" customHeight="false" outlineLevel="0" collapsed="false">
      <c r="A53" s="467" t="s">
        <v>1001</v>
      </c>
      <c r="F53" s="0" t="s">
        <v>1002</v>
      </c>
    </row>
    <row r="54" customFormat="false" ht="12.75" hidden="false" customHeight="false" outlineLevel="0" collapsed="false">
      <c r="A54" s="467" t="s">
        <v>1003</v>
      </c>
    </row>
    <row r="55" customFormat="false" ht="12.75" hidden="false" customHeight="false" outlineLevel="0" collapsed="false">
      <c r="A55" s="467" t="s">
        <v>1004</v>
      </c>
    </row>
    <row r="56" customFormat="false" ht="12.75" hidden="false" customHeight="false" outlineLevel="0" collapsed="false">
      <c r="A56" s="467" t="s">
        <v>1005</v>
      </c>
    </row>
    <row r="57" customFormat="false" ht="12.75" hidden="false" customHeight="false" outlineLevel="0" collapsed="false">
      <c r="A57" s="467" t="s">
        <v>1006</v>
      </c>
    </row>
    <row r="58" customFormat="false" ht="12.75" hidden="false" customHeight="false" outlineLevel="0" collapsed="false">
      <c r="A58" s="467" t="s">
        <v>1007</v>
      </c>
      <c r="F58" s="0" t="s">
        <v>995</v>
      </c>
    </row>
    <row r="59" customFormat="false" ht="12.75" hidden="false" customHeight="false" outlineLevel="0" collapsed="false">
      <c r="A59" s="468" t="s">
        <v>1008</v>
      </c>
    </row>
    <row r="60" customFormat="false" ht="12.75" hidden="false" customHeight="false" outlineLevel="0" collapsed="false">
      <c r="A60" s="467" t="s">
        <v>1009</v>
      </c>
    </row>
    <row r="61" customFormat="false" ht="12.75" hidden="false" customHeight="false" outlineLevel="0" collapsed="false">
      <c r="A61" s="467" t="s">
        <v>1010</v>
      </c>
      <c r="E61" s="467"/>
      <c r="F61" s="0" t="s">
        <v>1011</v>
      </c>
    </row>
    <row r="62" customFormat="false" ht="12.75" hidden="false" customHeight="false" outlineLevel="0" collapsed="false">
      <c r="A62" s="467" t="s">
        <v>1012</v>
      </c>
      <c r="F62" s="0" t="s">
        <v>1013</v>
      </c>
    </row>
    <row r="63" customFormat="false" ht="12.75" hidden="false" customHeight="false" outlineLevel="0" collapsed="false">
      <c r="A63" s="467" t="s">
        <v>1014</v>
      </c>
      <c r="F63" s="0" t="s">
        <v>1011</v>
      </c>
    </row>
    <row r="64" customFormat="false" ht="12.75" hidden="false" customHeight="false" outlineLevel="0" collapsed="false">
      <c r="A64" s="467" t="s">
        <v>1015</v>
      </c>
    </row>
    <row r="65" customFormat="false" ht="12.75" hidden="false" customHeight="false" outlineLevel="0" collapsed="false">
      <c r="A65" s="467" t="s">
        <v>1016</v>
      </c>
      <c r="F65" s="0" t="s">
        <v>1011</v>
      </c>
    </row>
    <row r="66" customFormat="false" ht="12.75" hidden="false" customHeight="false" outlineLevel="0" collapsed="false">
      <c r="A66" s="467" t="s">
        <v>1017</v>
      </c>
      <c r="F66" s="0" t="s">
        <v>1011</v>
      </c>
    </row>
    <row r="67" customFormat="false" ht="12.75" hidden="false" customHeight="false" outlineLevel="0" collapsed="false">
      <c r="A67" s="467" t="s">
        <v>1018</v>
      </c>
    </row>
    <row r="68" customFormat="false" ht="12.75" hidden="false" customHeight="false" outlineLevel="0" collapsed="false">
      <c r="A68" s="467" t="s">
        <v>1019</v>
      </c>
    </row>
    <row r="69" customFormat="false" ht="12.75" hidden="false" customHeight="false" outlineLevel="0" collapsed="false">
      <c r="A69" s="467" t="s">
        <v>1020</v>
      </c>
    </row>
    <row r="70" customFormat="false" ht="12.75" hidden="false" customHeight="false" outlineLevel="0" collapsed="false">
      <c r="A70" s="467" t="s">
        <v>1021</v>
      </c>
    </row>
    <row r="71" customFormat="false" ht="12.75" hidden="false" customHeight="false" outlineLevel="0" collapsed="false">
      <c r="A71" s="467" t="s">
        <v>1022</v>
      </c>
      <c r="E71" s="467"/>
    </row>
    <row r="72" customFormat="false" ht="12.75" hidden="false" customHeight="false" outlineLevel="0" collapsed="false">
      <c r="A72" s="467" t="s">
        <v>1023</v>
      </c>
      <c r="F72" s="0" t="s">
        <v>995</v>
      </c>
    </row>
    <row r="73" customFormat="false" ht="12.75" hidden="false" customHeight="false" outlineLevel="0" collapsed="false">
      <c r="A73" s="467" t="s">
        <v>1024</v>
      </c>
      <c r="E73" s="467"/>
      <c r="F73" s="0" t="s">
        <v>1025</v>
      </c>
    </row>
    <row r="74" customFormat="false" ht="12.75" hidden="false" customHeight="false" outlineLevel="0" collapsed="false">
      <c r="A74" s="467"/>
    </row>
    <row r="75" customFormat="false" ht="12.75" hidden="false" customHeight="false" outlineLevel="0" collapsed="false">
      <c r="A75" s="468" t="s">
        <v>1026</v>
      </c>
    </row>
    <row r="76" customFormat="false" ht="12.75" hidden="false" customHeight="false" outlineLevel="0" collapsed="false">
      <c r="A76" s="468"/>
      <c r="B76" s="468" t="s">
        <v>1027</v>
      </c>
    </row>
    <row r="77" customFormat="false" ht="12.75" hidden="false" customHeight="false" outlineLevel="0" collapsed="false">
      <c r="A77" s="467" t="s">
        <v>1028</v>
      </c>
      <c r="I77" s="0" t="s">
        <v>1029</v>
      </c>
    </row>
    <row r="78" customFormat="false" ht="12.75" hidden="false" customHeight="false" outlineLevel="0" collapsed="false">
      <c r="A78" s="467" t="s">
        <v>1030</v>
      </c>
      <c r="G78" s="467"/>
    </row>
    <row r="79" customFormat="false" ht="12.75" hidden="false" customHeight="false" outlineLevel="0" collapsed="false">
      <c r="A79" s="467" t="s">
        <v>1031</v>
      </c>
    </row>
    <row r="80" customFormat="false" ht="12.75" hidden="false" customHeight="false" outlineLevel="0" collapsed="false">
      <c r="A80" s="467"/>
      <c r="E80" s="0" t="s">
        <v>1032</v>
      </c>
      <c r="G80" s="467"/>
      <c r="I80" s="469"/>
    </row>
    <row r="81" customFormat="false" ht="12.75" hidden="false" customHeight="false" outlineLevel="0" collapsed="false">
      <c r="A81" s="467" t="s">
        <v>1033</v>
      </c>
    </row>
    <row r="82" customFormat="false" ht="12.75" hidden="false" customHeight="false" outlineLevel="0" collapsed="false">
      <c r="A82" s="467" t="s">
        <v>1034</v>
      </c>
    </row>
    <row r="83" customFormat="false" ht="12.75" hidden="false" customHeight="false" outlineLevel="0" collapsed="false">
      <c r="I83" s="0" t="s">
        <v>1035</v>
      </c>
    </row>
    <row r="84" customFormat="false" ht="12.75" hidden="false" customHeight="false" outlineLevel="0" collapsed="false">
      <c r="A84" s="467" t="s">
        <v>1036</v>
      </c>
    </row>
    <row r="85" customFormat="false" ht="12.75" hidden="false" customHeight="false" outlineLevel="0" collapsed="false">
      <c r="I85" s="0" t="s">
        <v>1035</v>
      </c>
    </row>
    <row r="86" customFormat="false" ht="12.75" hidden="false" customHeight="false" outlineLevel="0" collapsed="false">
      <c r="A86" s="467" t="s">
        <v>1037</v>
      </c>
    </row>
    <row r="87" customFormat="false" ht="12.75" hidden="false" customHeight="false" outlineLevel="0" collapsed="false">
      <c r="A87" s="468" t="s">
        <v>1038</v>
      </c>
    </row>
    <row r="88" customFormat="false" ht="12.75" hidden="false" customHeight="false" outlineLevel="0" collapsed="false">
      <c r="A88" s="468" t="s">
        <v>1039</v>
      </c>
    </row>
    <row r="89" s="471" customFormat="true" ht="12.75" hidden="false" customHeight="false" outlineLevel="0" collapsed="false">
      <c r="A89" s="470" t="s">
        <v>1040</v>
      </c>
    </row>
    <row r="90" s="471" customFormat="true" ht="12.75" hidden="false" customHeight="false" outlineLevel="0" collapsed="false">
      <c r="A90" s="472" t="s">
        <v>1041</v>
      </c>
    </row>
    <row r="91" s="471" customFormat="true" ht="12.75" hidden="false" customHeight="false" outlineLevel="0" collapsed="false">
      <c r="A91" s="472"/>
      <c r="F91" s="471" t="s">
        <v>1042</v>
      </c>
    </row>
    <row r="92" s="471" customFormat="true" ht="12.75" hidden="false" customHeight="false" outlineLevel="0" collapsed="false">
      <c r="A92" s="472" t="s">
        <v>1043</v>
      </c>
      <c r="F92" s="471" t="s">
        <v>995</v>
      </c>
    </row>
    <row r="93" s="471" customFormat="true" ht="12.75" hidden="false" customHeight="false" outlineLevel="0" collapsed="false">
      <c r="A93" s="472" t="s">
        <v>1044</v>
      </c>
      <c r="F93" s="471" t="s">
        <v>1025</v>
      </c>
    </row>
    <row r="94" s="471" customFormat="true" ht="12.75" hidden="false" customHeight="false" outlineLevel="0" collapsed="false">
      <c r="A94" s="473" t="s">
        <v>1045</v>
      </c>
    </row>
    <row r="95" s="471" customFormat="true" ht="12.75" hidden="false" customHeight="false" outlineLevel="0" collapsed="false">
      <c r="A95" s="473" t="s">
        <v>1046</v>
      </c>
      <c r="F95" s="474"/>
    </row>
    <row r="96" customFormat="false" ht="12.75" hidden="false" customHeight="false" outlineLevel="0" collapsed="false">
      <c r="A96" s="467" t="s">
        <v>1047</v>
      </c>
    </row>
    <row r="97" customFormat="false" ht="12.75" hidden="false" customHeight="false" outlineLevel="0" collapsed="false">
      <c r="A97" s="468" t="s">
        <v>1048</v>
      </c>
    </row>
    <row r="98" customFormat="false" ht="12.75" hidden="false" customHeight="false" outlineLevel="0" collapsed="false">
      <c r="A98" s="467" t="s">
        <v>1049</v>
      </c>
      <c r="F98" s="0" t="s">
        <v>1050</v>
      </c>
    </row>
    <row r="99" customFormat="false" ht="12.75" hidden="false" customHeight="false" outlineLevel="0" collapsed="false">
      <c r="A99" s="467" t="s">
        <v>1051</v>
      </c>
    </row>
    <row r="100" customFormat="false" ht="12.75" hidden="false" customHeight="false" outlineLevel="0" collapsed="false">
      <c r="A100" s="467" t="s">
        <v>1052</v>
      </c>
      <c r="F100" s="0" t="s">
        <v>1050</v>
      </c>
    </row>
    <row r="101" customFormat="false" ht="12.75" hidden="false" customHeight="false" outlineLevel="0" collapsed="false">
      <c r="A101" s="467" t="s">
        <v>1053</v>
      </c>
      <c r="F101" s="0" t="s">
        <v>1050</v>
      </c>
    </row>
    <row r="102" customFormat="false" ht="12.75" hidden="false" customHeight="false" outlineLevel="0" collapsed="false">
      <c r="A102" s="467" t="s">
        <v>1054</v>
      </c>
    </row>
    <row r="103" s="471" customFormat="true" ht="12.75" hidden="false" customHeight="false" outlineLevel="0" collapsed="false">
      <c r="A103" s="472" t="s">
        <v>1055</v>
      </c>
    </row>
    <row r="104" s="471" customFormat="true" ht="12.75" hidden="false" customHeight="false" outlineLevel="0" collapsed="false">
      <c r="A104" s="472"/>
      <c r="F104" s="471" t="s">
        <v>1042</v>
      </c>
    </row>
    <row r="105" s="471" customFormat="true" ht="12.75" hidden="false" customHeight="false" outlineLevel="0" collapsed="false">
      <c r="A105" s="472" t="s">
        <v>1056</v>
      </c>
      <c r="F105" s="471" t="s">
        <v>995</v>
      </c>
    </row>
    <row r="106" customFormat="false" ht="12.75" hidden="false" customHeight="false" outlineLevel="0" collapsed="false">
      <c r="A106" s="472" t="s">
        <v>1057</v>
      </c>
      <c r="F106" s="471" t="s">
        <v>1058</v>
      </c>
    </row>
    <row r="107" customFormat="false" ht="12.75" hidden="false" customHeight="false" outlineLevel="0" collapsed="false">
      <c r="A107" s="468" t="s">
        <v>1059</v>
      </c>
    </row>
    <row r="108" customFormat="false" ht="12.75" hidden="false" customHeight="false" outlineLevel="0" collapsed="false">
      <c r="A108" s="468" t="s">
        <v>1060</v>
      </c>
    </row>
    <row r="109" customFormat="false" ht="12.75" hidden="false" customHeight="false" outlineLevel="0" collapsed="false">
      <c r="A109" s="467" t="s">
        <v>1061</v>
      </c>
    </row>
    <row r="110" s="471" customFormat="true" ht="12.75" hidden="false" customHeight="false" outlineLevel="0" collapsed="false">
      <c r="A110" s="472" t="s">
        <v>1062</v>
      </c>
    </row>
    <row r="111" s="471" customFormat="true" ht="12.75" hidden="false" customHeight="false" outlineLevel="0" collapsed="false">
      <c r="A111" s="472"/>
      <c r="F111" s="471" t="s">
        <v>1042</v>
      </c>
    </row>
    <row r="112" s="471" customFormat="true" ht="12.75" hidden="false" customHeight="false" outlineLevel="0" collapsed="false">
      <c r="A112" s="472" t="s">
        <v>1063</v>
      </c>
      <c r="F112" s="471" t="s">
        <v>995</v>
      </c>
    </row>
    <row r="113" customFormat="false" ht="12.75" hidden="false" customHeight="false" outlineLevel="0" collapsed="false">
      <c r="A113" s="472" t="s">
        <v>1064</v>
      </c>
      <c r="F113" s="0" t="s">
        <v>1025</v>
      </c>
    </row>
    <row r="114" customFormat="false" ht="12.75" hidden="false" customHeight="false" outlineLevel="0" collapsed="false">
      <c r="A114" s="468" t="s">
        <v>1065</v>
      </c>
    </row>
    <row r="115" customFormat="false" ht="12.75" hidden="false" customHeight="false" outlineLevel="0" collapsed="false">
      <c r="A115" s="468" t="s">
        <v>1066</v>
      </c>
    </row>
    <row r="116" customFormat="false" ht="12.75" hidden="false" customHeight="false" outlineLevel="0" collapsed="false">
      <c r="A116" s="467" t="s">
        <v>1067</v>
      </c>
    </row>
    <row r="118" customFormat="false" ht="12.75" hidden="false" customHeight="false" outlineLevel="0" collapsed="false">
      <c r="A118" s="468" t="s">
        <v>1068</v>
      </c>
    </row>
    <row r="119" customFormat="false" ht="12.75" hidden="false" customHeight="false" outlineLevel="0" collapsed="false">
      <c r="A119" s="468" t="s">
        <v>1069</v>
      </c>
    </row>
    <row r="120" customFormat="false" ht="12.75" hidden="false" customHeight="false" outlineLevel="0" collapsed="false">
      <c r="A120" s="467" t="s">
        <v>1070</v>
      </c>
    </row>
    <row r="121" s="471" customFormat="true" ht="12.75" hidden="false" customHeight="false" outlineLevel="0" collapsed="false">
      <c r="A121" s="472" t="s">
        <v>1071</v>
      </c>
    </row>
    <row r="122" s="471" customFormat="true" ht="12.75" hidden="false" customHeight="false" outlineLevel="0" collapsed="false">
      <c r="A122" s="472"/>
      <c r="F122" s="471" t="s">
        <v>1042</v>
      </c>
    </row>
    <row r="123" s="471" customFormat="true" ht="12.75" hidden="false" customHeight="false" outlineLevel="0" collapsed="false">
      <c r="A123" s="472" t="s">
        <v>1072</v>
      </c>
      <c r="F123" s="471" t="s">
        <v>995</v>
      </c>
    </row>
    <row r="124" s="471" customFormat="true" ht="12.75" hidden="false" customHeight="false" outlineLevel="0" collapsed="false">
      <c r="A124" s="472" t="s">
        <v>1073</v>
      </c>
      <c r="F124" s="471" t="s">
        <v>1025</v>
      </c>
    </row>
    <row r="125" s="471" customFormat="true" ht="12.75" hidden="false" customHeight="false" outlineLevel="0" collapsed="false">
      <c r="A125" s="473" t="s">
        <v>1074</v>
      </c>
    </row>
    <row r="126" s="471" customFormat="true" ht="12.75" hidden="false" customHeight="false" outlineLevel="0" collapsed="false">
      <c r="A126" s="473" t="s">
        <v>1075</v>
      </c>
    </row>
    <row r="127" s="471" customFormat="true" ht="12.75" hidden="false" customHeight="false" outlineLevel="0" collapsed="false">
      <c r="A127" s="472" t="s">
        <v>1076</v>
      </c>
    </row>
    <row r="128" s="471" customFormat="true" ht="12.75" hidden="false" customHeight="false" outlineLevel="0" collapsed="false"/>
    <row r="129" s="471" customFormat="true" ht="12.75" hidden="false" customHeight="false" outlineLevel="0" collapsed="false">
      <c r="A129" s="473" t="s">
        <v>1077</v>
      </c>
    </row>
    <row r="130" s="471" customFormat="true" ht="12.75" hidden="false" customHeight="false" outlineLevel="0" collapsed="false">
      <c r="A130" s="473" t="s">
        <v>1078</v>
      </c>
    </row>
    <row r="131" s="471" customFormat="true" ht="12.75" hidden="false" customHeight="false" outlineLevel="0" collapsed="false">
      <c r="A131" s="472" t="s">
        <v>1079</v>
      </c>
    </row>
    <row r="132" s="471" customFormat="true" ht="12.75" hidden="false" customHeight="false" outlineLevel="0" collapsed="false">
      <c r="A132" s="472"/>
    </row>
    <row r="133" s="471" customFormat="true" ht="12.75" hidden="false" customHeight="false" outlineLevel="0" collapsed="false">
      <c r="A133" s="472" t="s">
        <v>1080</v>
      </c>
    </row>
    <row r="134" s="471" customFormat="true" ht="12.75" hidden="false" customHeight="false" outlineLevel="0" collapsed="false">
      <c r="A134" s="472" t="s">
        <v>1081</v>
      </c>
    </row>
    <row r="135" s="471" customFormat="true" ht="12.75" hidden="false" customHeight="false" outlineLevel="0" collapsed="false"/>
    <row r="136" s="471" customFormat="true" ht="12.75" hidden="false" customHeight="false" outlineLevel="0" collapsed="false">
      <c r="A136" s="473" t="s">
        <v>1082</v>
      </c>
    </row>
    <row r="137" s="471" customFormat="true" ht="12.75" hidden="false" customHeight="false" outlineLevel="0" collapsed="false">
      <c r="A137" s="473" t="s">
        <v>1083</v>
      </c>
    </row>
    <row r="138" s="471" customFormat="true" ht="12.75" hidden="false" customHeight="false" outlineLevel="0" collapsed="false">
      <c r="A138" s="472" t="s">
        <v>1084</v>
      </c>
    </row>
    <row r="139" s="471" customFormat="true" ht="12.75" hidden="false" customHeight="false" outlineLevel="0" collapsed="false">
      <c r="A139" s="472" t="s">
        <v>1085</v>
      </c>
    </row>
    <row r="140" s="471" customFormat="true" ht="12.75" hidden="false" customHeight="false" outlineLevel="0" collapsed="false">
      <c r="A140" s="472"/>
      <c r="F140" s="471" t="s">
        <v>1042</v>
      </c>
    </row>
    <row r="141" s="471" customFormat="true" ht="12.75" hidden="false" customHeight="false" outlineLevel="0" collapsed="false">
      <c r="A141" s="472" t="s">
        <v>1086</v>
      </c>
      <c r="F141" s="471" t="s">
        <v>995</v>
      </c>
    </row>
    <row r="142" customFormat="false" ht="12.75" hidden="false" customHeight="false" outlineLevel="0" collapsed="false">
      <c r="A142" s="472" t="s">
        <v>1087</v>
      </c>
      <c r="F142" s="0" t="s">
        <v>1025</v>
      </c>
    </row>
    <row r="143" customFormat="false" ht="12.75" hidden="false" customHeight="false" outlineLevel="0" collapsed="false">
      <c r="A143" s="468" t="s">
        <v>1088</v>
      </c>
    </row>
    <row r="144" customFormat="false" ht="12.75" hidden="false" customHeight="false" outlineLevel="0" collapsed="false">
      <c r="A144" s="467" t="s">
        <v>1089</v>
      </c>
    </row>
    <row r="145" customFormat="false" ht="12.75" hidden="false" customHeight="false" outlineLevel="0" collapsed="false">
      <c r="A145" s="467" t="s">
        <v>1090</v>
      </c>
    </row>
    <row r="146" customFormat="false" ht="12.75" hidden="false" customHeight="false" outlineLevel="0" collapsed="false">
      <c r="A146" s="467" t="s">
        <v>1091</v>
      </c>
    </row>
    <row r="148" customFormat="false" ht="12.75" hidden="false" customHeight="false" outlineLevel="0" collapsed="false">
      <c r="A148" s="468" t="s">
        <v>1092</v>
      </c>
    </row>
    <row r="149" customFormat="false" ht="12.75" hidden="false" customHeight="false" outlineLevel="0" collapsed="false">
      <c r="A149" s="467" t="s">
        <v>1093</v>
      </c>
      <c r="F149" s="0" t="s">
        <v>1011</v>
      </c>
    </row>
    <row r="150" customFormat="false" ht="12.75" hidden="false" customHeight="false" outlineLevel="0" collapsed="false">
      <c r="A150" s="467" t="s">
        <v>1094</v>
      </c>
    </row>
    <row r="151" customFormat="false" ht="12.75" hidden="false" customHeight="false" outlineLevel="0" collapsed="false">
      <c r="A151" s="467" t="s">
        <v>1095</v>
      </c>
    </row>
    <row r="152" customFormat="false" ht="12.75" hidden="false" customHeight="false" outlineLevel="0" collapsed="false">
      <c r="A152" s="467" t="s">
        <v>1096</v>
      </c>
    </row>
    <row r="153" customFormat="false" ht="12.75" hidden="false" customHeight="false" outlineLevel="0" collapsed="false">
      <c r="A153" s="467" t="s">
        <v>1097</v>
      </c>
    </row>
    <row r="154" customFormat="false" ht="12.75" hidden="false" customHeight="false" outlineLevel="0" collapsed="false">
      <c r="A154" s="467" t="s">
        <v>1098</v>
      </c>
    </row>
    <row r="155" customFormat="false" ht="12.75" hidden="false" customHeight="false" outlineLevel="0" collapsed="false">
      <c r="A155" s="467" t="s">
        <v>1099</v>
      </c>
    </row>
    <row r="156" customFormat="false" ht="12.75" hidden="false" customHeight="false" outlineLevel="0" collapsed="false">
      <c r="A156" s="467" t="s">
        <v>1100</v>
      </c>
    </row>
    <row r="157" customFormat="false" ht="12.75" hidden="false" customHeight="false" outlineLevel="0" collapsed="false">
      <c r="A157" s="467" t="s">
        <v>1101</v>
      </c>
    </row>
    <row r="158" customFormat="false" ht="12.75" hidden="false" customHeight="false" outlineLevel="0" collapsed="false">
      <c r="A158" s="467" t="s">
        <v>1102</v>
      </c>
      <c r="F158" s="0" t="s">
        <v>1011</v>
      </c>
    </row>
    <row r="159" customFormat="false" ht="12.75" hidden="false" customHeight="false" outlineLevel="0" collapsed="false">
      <c r="A159" s="467" t="s">
        <v>1103</v>
      </c>
      <c r="F159" s="0" t="s">
        <v>1104</v>
      </c>
    </row>
    <row r="160" customFormat="false" ht="12.75" hidden="false" customHeight="false" outlineLevel="0" collapsed="false">
      <c r="A160" s="467" t="s">
        <v>1105</v>
      </c>
    </row>
    <row r="161" customFormat="false" ht="12.75" hidden="false" customHeight="false" outlineLevel="0" collapsed="false">
      <c r="A161" s="467" t="s">
        <v>1106</v>
      </c>
    </row>
    <row r="162" customFormat="false" ht="12.75" hidden="false" customHeight="false" outlineLevel="0" collapsed="false">
      <c r="A162" s="467" t="s">
        <v>1107</v>
      </c>
      <c r="F162" s="0" t="s">
        <v>1104</v>
      </c>
    </row>
    <row r="163" customFormat="false" ht="12.75" hidden="false" customHeight="false" outlineLevel="0" collapsed="false">
      <c r="A163" s="467" t="s">
        <v>1108</v>
      </c>
      <c r="F163" s="0" t="s">
        <v>1109</v>
      </c>
    </row>
    <row r="164" customFormat="false" ht="12.75" hidden="false" customHeight="false" outlineLevel="0" collapsed="false">
      <c r="A164" s="467" t="s">
        <v>1110</v>
      </c>
    </row>
    <row r="165" customFormat="false" ht="12.75" hidden="false" customHeight="false" outlineLevel="0" collapsed="false">
      <c r="A165" s="468" t="s">
        <v>1111</v>
      </c>
    </row>
    <row r="166" customFormat="false" ht="12.75" hidden="false" customHeight="false" outlineLevel="0" collapsed="false">
      <c r="A166" s="467" t="s">
        <v>1112</v>
      </c>
    </row>
    <row r="167" customFormat="false" ht="12.75" hidden="false" customHeight="false" outlineLevel="0" collapsed="false">
      <c r="C167" s="0" t="s">
        <v>1113</v>
      </c>
    </row>
    <row r="168" customFormat="false" ht="12.75" hidden="false" customHeight="false" outlineLevel="0" collapsed="false">
      <c r="F168" s="0" t="s">
        <v>1114</v>
      </c>
    </row>
    <row r="169" customFormat="false" ht="12.75" hidden="false" customHeight="false" outlineLevel="0" collapsed="false">
      <c r="A169" s="467" t="s">
        <v>1115</v>
      </c>
      <c r="F169" s="0" t="s">
        <v>1114</v>
      </c>
    </row>
    <row r="170" customFormat="false" ht="12.75" hidden="false" customHeight="false" outlineLevel="0" collapsed="false">
      <c r="A170" s="467" t="s">
        <v>1116</v>
      </c>
      <c r="F170" s="0" t="s">
        <v>1114</v>
      </c>
    </row>
    <row r="171" customFormat="false" ht="12.75" hidden="false" customHeight="false" outlineLevel="0" collapsed="false">
      <c r="A171" s="467" t="s">
        <v>1117</v>
      </c>
      <c r="F171" s="0" t="s">
        <v>1114</v>
      </c>
    </row>
    <row r="172" customFormat="false" ht="12.75" hidden="false" customHeight="false" outlineLevel="0" collapsed="false">
      <c r="A172" s="467" t="s">
        <v>1118</v>
      </c>
      <c r="F172" s="0" t="s">
        <v>1114</v>
      </c>
    </row>
    <row r="173" customFormat="false" ht="12.75" hidden="false" customHeight="false" outlineLevel="0" collapsed="false">
      <c r="A173" s="467" t="s">
        <v>1119</v>
      </c>
      <c r="F173" s="0" t="s">
        <v>1114</v>
      </c>
    </row>
    <row r="174" customFormat="false" ht="12.75" hidden="false" customHeight="false" outlineLevel="0" collapsed="false">
      <c r="A174" s="467" t="s">
        <v>1120</v>
      </c>
      <c r="F174" s="0" t="s">
        <v>1025</v>
      </c>
    </row>
    <row r="175" customFormat="false" ht="12.75" hidden="false" customHeight="false" outlineLevel="0" collapsed="false">
      <c r="A175" s="468" t="s">
        <v>1121</v>
      </c>
    </row>
    <row r="176" customFormat="false" ht="12.75" hidden="false" customHeight="false" outlineLevel="0" collapsed="false">
      <c r="A176" s="467" t="s">
        <v>1122</v>
      </c>
    </row>
    <row r="177" customFormat="false" ht="12.75" hidden="false" customHeight="false" outlineLevel="0" collapsed="false">
      <c r="C177" s="0" t="s">
        <v>1123</v>
      </c>
    </row>
    <row r="178" customFormat="false" ht="12.75" hidden="false" customHeight="false" outlineLevel="0" collapsed="false">
      <c r="F178" s="0" t="s">
        <v>1114</v>
      </c>
    </row>
    <row r="179" customFormat="false" ht="12.75" hidden="false" customHeight="false" outlineLevel="0" collapsed="false">
      <c r="A179" s="467" t="s">
        <v>1124</v>
      </c>
      <c r="F179" s="0" t="s">
        <v>1114</v>
      </c>
    </row>
    <row r="180" customFormat="false" ht="12.75" hidden="false" customHeight="false" outlineLevel="0" collapsed="false">
      <c r="A180" s="467" t="s">
        <v>1125</v>
      </c>
      <c r="F180" s="0" t="s">
        <v>1114</v>
      </c>
    </row>
    <row r="181" customFormat="false" ht="12.75" hidden="false" customHeight="false" outlineLevel="0" collapsed="false">
      <c r="A181" s="467" t="s">
        <v>1126</v>
      </c>
      <c r="F181" s="0" t="s">
        <v>1114</v>
      </c>
    </row>
    <row r="182" customFormat="false" ht="12.75" hidden="false" customHeight="false" outlineLevel="0" collapsed="false">
      <c r="A182" s="467" t="s">
        <v>1127</v>
      </c>
      <c r="F182" s="0" t="s">
        <v>1114</v>
      </c>
    </row>
    <row r="183" customFormat="false" ht="12.75" hidden="false" customHeight="false" outlineLevel="0" collapsed="false">
      <c r="A183" s="467" t="s">
        <v>1128</v>
      </c>
      <c r="F183" s="0" t="s">
        <v>1114</v>
      </c>
    </row>
    <row r="184" customFormat="false" ht="12.75" hidden="false" customHeight="false" outlineLevel="0" collapsed="false">
      <c r="A184" s="467" t="s">
        <v>1129</v>
      </c>
      <c r="F184" s="0" t="s">
        <v>1025</v>
      </c>
    </row>
    <row r="185" customFormat="false" ht="12.75" hidden="false" customHeight="false" outlineLevel="0" collapsed="false">
      <c r="A185" s="468" t="s">
        <v>1130</v>
      </c>
    </row>
    <row r="186" customFormat="false" ht="12.75" hidden="false" customHeight="false" outlineLevel="0" collapsed="false">
      <c r="A186" s="467" t="s">
        <v>1131</v>
      </c>
    </row>
    <row r="187" customFormat="false" ht="12.75" hidden="false" customHeight="false" outlineLevel="0" collapsed="false">
      <c r="A187" s="467" t="s">
        <v>1132</v>
      </c>
      <c r="F187" s="0" t="s">
        <v>1133</v>
      </c>
    </row>
    <row r="188" customFormat="false" ht="12.75" hidden="false" customHeight="false" outlineLevel="0" collapsed="false">
      <c r="A188" s="467" t="s">
        <v>1134</v>
      </c>
      <c r="F188" s="0" t="s">
        <v>1133</v>
      </c>
    </row>
    <row r="189" customFormat="false" ht="12.75" hidden="false" customHeight="false" outlineLevel="0" collapsed="false">
      <c r="A189" s="467" t="s">
        <v>1135</v>
      </c>
      <c r="F189" s="0" t="s">
        <v>1025</v>
      </c>
    </row>
    <row r="190" customFormat="false" ht="12.75" hidden="false" customHeight="false" outlineLevel="0" collapsed="false">
      <c r="A190" s="468" t="s">
        <v>1136</v>
      </c>
    </row>
    <row r="191" customFormat="false" ht="12.75" hidden="false" customHeight="false" outlineLevel="0" collapsed="false">
      <c r="A191" s="467" t="s">
        <v>1137</v>
      </c>
    </row>
    <row r="192" customFormat="false" ht="12.75" hidden="false" customHeight="false" outlineLevel="0" collapsed="false">
      <c r="C192" s="0" t="s">
        <v>1138</v>
      </c>
      <c r="H192" s="0" t="s">
        <v>1104</v>
      </c>
    </row>
    <row r="193" customFormat="false" ht="12.75" hidden="false" customHeight="false" outlineLevel="0" collapsed="false">
      <c r="A193" s="467" t="s">
        <v>1139</v>
      </c>
      <c r="H193" s="0" t="s">
        <v>1104</v>
      </c>
    </row>
    <row r="195" customFormat="false" ht="12.75" hidden="false" customHeight="true" outlineLevel="0" collapsed="false">
      <c r="A195" s="475" t="s">
        <v>1140</v>
      </c>
      <c r="B195" s="475"/>
      <c r="C195" s="475"/>
      <c r="D195" s="475"/>
      <c r="E195" s="475"/>
      <c r="F195" s="475"/>
      <c r="G195" s="475"/>
      <c r="H195" s="475"/>
      <c r="I195" s="475"/>
    </row>
    <row r="196" customFormat="false" ht="12.75" hidden="false" customHeight="false" outlineLevel="0" collapsed="false">
      <c r="A196" s="475"/>
      <c r="B196" s="475"/>
      <c r="C196" s="475"/>
      <c r="D196" s="475"/>
      <c r="E196" s="475"/>
      <c r="F196" s="475"/>
      <c r="G196" s="475"/>
      <c r="H196" s="475"/>
      <c r="I196" s="475"/>
    </row>
    <row r="197" customFormat="false" ht="12.75" hidden="false" customHeight="false" outlineLevel="0" collapsed="false">
      <c r="A197" s="467" t="s">
        <v>1141</v>
      </c>
      <c r="H197" s="0" t="s">
        <v>1114</v>
      </c>
    </row>
    <row r="198" customFormat="false" ht="12.75" hidden="false" customHeight="false" outlineLevel="0" collapsed="false">
      <c r="A198" s="467" t="s">
        <v>1142</v>
      </c>
      <c r="H198" s="0" t="s">
        <v>1143</v>
      </c>
    </row>
    <row r="199" customFormat="false" ht="12.75" hidden="false" customHeight="true" outlineLevel="0" collapsed="false">
      <c r="A199" s="476" t="s">
        <v>1144</v>
      </c>
      <c r="B199" s="476"/>
      <c r="C199" s="476"/>
      <c r="D199" s="476"/>
      <c r="E199" s="476"/>
      <c r="F199" s="476"/>
      <c r="G199" s="476"/>
      <c r="H199" s="476"/>
      <c r="I199" s="476"/>
    </row>
    <row r="200" customFormat="false" ht="12.75" hidden="false" customHeight="false" outlineLevel="0" collapsed="false">
      <c r="A200" s="467" t="s">
        <v>1145</v>
      </c>
    </row>
  </sheetData>
  <mergeCells count="2">
    <mergeCell ref="A195:I196"/>
    <mergeCell ref="A199:I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90" width="8.85"/>
    <col collapsed="false" customWidth="true" hidden="false" outlineLevel="0" max="2" min="2" style="90" width="42.28"/>
    <col collapsed="false" customWidth="true" hidden="false" outlineLevel="0" max="3" min="3" style="90" width="13.56"/>
    <col collapsed="false" customWidth="true" hidden="false" outlineLevel="0" max="4" min="4" style="91" width="15.56"/>
    <col collapsed="false" customWidth="true" hidden="false" outlineLevel="0" max="5" min="5" style="92" width="11.7"/>
    <col collapsed="false" customWidth="false" hidden="false" outlineLevel="0" max="6" min="6" style="92" width="9.14"/>
    <col collapsed="false" customWidth="true" hidden="false" outlineLevel="0" max="7" min="7" style="92" width="35.99"/>
    <col collapsed="false" customWidth="false" hidden="false" outlineLevel="0" max="257" min="8" style="92" width="9.14"/>
  </cols>
  <sheetData>
    <row r="1" customFormat="false" ht="41.25" hidden="false" customHeight="true" outlineLevel="0" collapsed="false">
      <c r="A1" s="93" t="s">
        <v>91</v>
      </c>
      <c r="B1" s="93"/>
      <c r="C1" s="93"/>
      <c r="D1" s="93"/>
      <c r="E1" s="93"/>
      <c r="F1" s="94"/>
    </row>
    <row r="2" customFormat="false" ht="14.25" hidden="false" customHeight="true" outlineLevel="0" collapsed="false">
      <c r="A2" s="95" t="s">
        <v>92</v>
      </c>
      <c r="B2" s="95"/>
      <c r="C2" s="96" t="s">
        <v>32</v>
      </c>
      <c r="D2" s="53" t="s">
        <v>93</v>
      </c>
      <c r="E2" s="2"/>
    </row>
    <row r="3" customFormat="false" ht="55.15" hidden="false" customHeight="true" outlineLevel="0" collapsed="false">
      <c r="A3" s="57" t="s">
        <v>94</v>
      </c>
      <c r="B3" s="57"/>
      <c r="C3" s="97" t="s">
        <v>95</v>
      </c>
      <c r="D3" s="98" t="n">
        <v>0</v>
      </c>
      <c r="E3" s="2"/>
      <c r="F3" s="99"/>
    </row>
    <row r="4" customFormat="false" ht="27.75" hidden="false" customHeight="true" outlineLevel="0" collapsed="false">
      <c r="A4" s="100" t="s">
        <v>96</v>
      </c>
      <c r="B4" s="101" t="s">
        <v>97</v>
      </c>
      <c r="C4" s="102" t="s">
        <v>98</v>
      </c>
      <c r="D4" s="98" t="n">
        <v>0</v>
      </c>
      <c r="E4" s="2"/>
      <c r="F4" s="103"/>
      <c r="G4" s="104"/>
    </row>
    <row r="5" customFormat="false" ht="45.75" hidden="false" customHeight="true" outlineLevel="0" collapsed="false">
      <c r="A5" s="100"/>
      <c r="B5" s="101" t="s">
        <v>99</v>
      </c>
      <c r="C5" s="102" t="s">
        <v>100</v>
      </c>
      <c r="D5" s="98" t="n">
        <v>0</v>
      </c>
      <c r="E5" s="2"/>
      <c r="F5" s="103"/>
      <c r="G5" s="104"/>
    </row>
    <row r="6" customFormat="false" ht="39.75" hidden="false" customHeight="true" outlineLevel="0" collapsed="false">
      <c r="A6" s="57" t="s">
        <v>101</v>
      </c>
      <c r="B6" s="57"/>
      <c r="C6" s="105" t="s">
        <v>102</v>
      </c>
      <c r="D6" s="106" t="n">
        <f aca="false">D8+D17</f>
        <v>0</v>
      </c>
      <c r="E6" s="2"/>
      <c r="F6" s="107" t="str">
        <f aca="false">IF(AND(D3=0,'1._1.3.'!D6=1)=TRUE(),IF('2.0._2.3.  '!D6&gt;0,"OK","Pārbaudi D8,D17"),IF(D6&lt;=D3,"OK","Pārbaudi D3, D8,D17"))</f>
        <v>OK</v>
      </c>
    </row>
    <row r="7" customFormat="false" ht="39.2" hidden="false" customHeight="true" outlineLevel="0" collapsed="false">
      <c r="A7" s="95" t="s">
        <v>103</v>
      </c>
      <c r="B7" s="95"/>
      <c r="C7" s="52" t="s">
        <v>32</v>
      </c>
      <c r="D7" s="66" t="s">
        <v>93</v>
      </c>
      <c r="E7" s="66" t="s">
        <v>104</v>
      </c>
    </row>
    <row r="8" customFormat="false" ht="25.5" hidden="false" customHeight="true" outlineLevel="0" collapsed="false">
      <c r="A8" s="108" t="s">
        <v>105</v>
      </c>
      <c r="B8" s="108"/>
      <c r="C8" s="97" t="s">
        <v>106</v>
      </c>
      <c r="D8" s="106" t="n">
        <f aca="false">D9+D11</f>
        <v>0</v>
      </c>
      <c r="E8" s="109" t="s">
        <v>107</v>
      </c>
      <c r="F8" s="99"/>
    </row>
    <row r="9" customFormat="false" ht="23.85" hidden="false" customHeight="true" outlineLevel="0" collapsed="false">
      <c r="A9" s="110" t="s">
        <v>108</v>
      </c>
      <c r="B9" s="110"/>
      <c r="C9" s="111" t="s">
        <v>109</v>
      </c>
      <c r="D9" s="112" t="n">
        <v>0</v>
      </c>
      <c r="E9" s="109" t="s">
        <v>107</v>
      </c>
    </row>
    <row r="10" customFormat="false" ht="28.5" hidden="false" customHeight="false" outlineLevel="0" collapsed="false">
      <c r="A10" s="113" t="s">
        <v>110</v>
      </c>
      <c r="B10" s="54" t="s">
        <v>111</v>
      </c>
      <c r="C10" s="102" t="s">
        <v>112</v>
      </c>
      <c r="D10" s="112" t="n">
        <v>0</v>
      </c>
      <c r="E10" s="112" t="n">
        <v>0</v>
      </c>
      <c r="F10" s="92" t="str">
        <f aca="false">IF(D10&gt;0,IF(E10&gt;0,"ok","Pārbaudi D9, E9"),IF(AND(D10=0,E10=0)=TRUE(),"OK","Pārbaudi"))</f>
        <v>OK</v>
      </c>
    </row>
    <row r="11" customFormat="false" ht="13.5" hidden="false" customHeight="true" outlineLevel="0" collapsed="false">
      <c r="A11" s="108" t="s">
        <v>113</v>
      </c>
      <c r="B11" s="108"/>
      <c r="C11" s="114" t="s">
        <v>114</v>
      </c>
      <c r="D11" s="106" t="n">
        <f aca="false">D12+D13+D14</f>
        <v>0</v>
      </c>
      <c r="E11" s="109" t="s">
        <v>107</v>
      </c>
    </row>
    <row r="12" customFormat="false" ht="13.5" hidden="false" customHeight="true" outlineLevel="0" collapsed="false">
      <c r="A12" s="115" t="s">
        <v>115</v>
      </c>
      <c r="B12" s="54" t="s">
        <v>116</v>
      </c>
      <c r="C12" s="102" t="s">
        <v>117</v>
      </c>
      <c r="D12" s="112" t="n">
        <v>0</v>
      </c>
      <c r="E12" s="116" t="s">
        <v>107</v>
      </c>
    </row>
    <row r="13" customFormat="false" ht="13.5" hidden="false" customHeight="false" outlineLevel="0" collapsed="false">
      <c r="A13" s="115"/>
      <c r="B13" s="54" t="s">
        <v>118</v>
      </c>
      <c r="C13" s="102" t="s">
        <v>119</v>
      </c>
      <c r="D13" s="112" t="n">
        <v>0</v>
      </c>
      <c r="E13" s="116" t="s">
        <v>107</v>
      </c>
    </row>
    <row r="14" customFormat="false" ht="13.5" hidden="false" customHeight="false" outlineLevel="0" collapsed="false">
      <c r="A14" s="115"/>
      <c r="B14" s="54" t="s">
        <v>120</v>
      </c>
      <c r="C14" s="102" t="s">
        <v>121</v>
      </c>
      <c r="D14" s="112" t="n">
        <v>0</v>
      </c>
      <c r="E14" s="116" t="s">
        <v>107</v>
      </c>
    </row>
    <row r="15" customFormat="false" ht="28.5" hidden="false" customHeight="true" outlineLevel="0" collapsed="false">
      <c r="A15" s="113" t="s">
        <v>110</v>
      </c>
      <c r="B15" s="54" t="s">
        <v>122</v>
      </c>
      <c r="C15" s="114" t="s">
        <v>123</v>
      </c>
      <c r="D15" s="112" t="n">
        <v>0</v>
      </c>
      <c r="E15" s="112" t="n">
        <v>0</v>
      </c>
      <c r="F15" s="92" t="str">
        <f aca="false">IF(D15&gt;0,IF(E15&gt;0,"ok","Pārbaudi D14, E14"),IF(AND(D15=0,E15=0)=TRUE(),"OK","Pārbaudi"))</f>
        <v>OK</v>
      </c>
    </row>
    <row r="16" customFormat="false" ht="25.5" hidden="false" customHeight="false" outlineLevel="0" collapsed="false">
      <c r="A16" s="113"/>
      <c r="B16" s="54" t="s">
        <v>124</v>
      </c>
      <c r="C16" s="102" t="s">
        <v>125</v>
      </c>
      <c r="D16" s="112" t="n">
        <v>0</v>
      </c>
      <c r="E16" s="116" t="s">
        <v>107</v>
      </c>
    </row>
    <row r="17" customFormat="false" ht="15" hidden="false" customHeight="true" outlineLevel="0" collapsed="false">
      <c r="A17" s="57" t="s">
        <v>126</v>
      </c>
      <c r="B17" s="57"/>
      <c r="C17" s="97" t="s">
        <v>127</v>
      </c>
      <c r="D17" s="106" t="n">
        <f aca="false">D18+D25</f>
        <v>0</v>
      </c>
      <c r="E17" s="116" t="s">
        <v>107</v>
      </c>
      <c r="F17" s="99"/>
    </row>
    <row r="18" customFormat="false" ht="13.5" hidden="false" customHeight="true" outlineLevel="0" collapsed="false">
      <c r="A18" s="57" t="s">
        <v>128</v>
      </c>
      <c r="B18" s="57"/>
      <c r="C18" s="105" t="s">
        <v>129</v>
      </c>
      <c r="D18" s="112" t="n">
        <v>0</v>
      </c>
      <c r="E18" s="109" t="s">
        <v>107</v>
      </c>
    </row>
    <row r="19" customFormat="false" ht="30.75" hidden="false" customHeight="true" outlineLevel="0" collapsed="false">
      <c r="A19" s="113" t="s">
        <v>110</v>
      </c>
      <c r="B19" s="54" t="s">
        <v>130</v>
      </c>
      <c r="C19" s="102" t="s">
        <v>131</v>
      </c>
      <c r="D19" s="112" t="n">
        <v>0</v>
      </c>
      <c r="E19" s="112" t="n">
        <v>0</v>
      </c>
      <c r="F19" s="117" t="str">
        <f aca="false">IF(D19&gt;0,IF(E19&gt;0,"ok","Pārbaudi D18, E18"),IF(AND(D19=0,E19=0)=TRUE(),"OK","Pārbaudi"))</f>
        <v>OK</v>
      </c>
    </row>
    <row r="20" customFormat="false" ht="13.5" hidden="false" customHeight="false" outlineLevel="0" collapsed="false">
      <c r="A20" s="113"/>
      <c r="B20" s="54" t="s">
        <v>132</v>
      </c>
      <c r="C20" s="114" t="s">
        <v>133</v>
      </c>
      <c r="D20" s="106" t="n">
        <f aca="false">D21+D22+D23</f>
        <v>0</v>
      </c>
      <c r="E20" s="116" t="s">
        <v>107</v>
      </c>
    </row>
    <row r="21" customFormat="false" ht="13.5" hidden="false" customHeight="true" outlineLevel="0" collapsed="false">
      <c r="A21" s="111" t="s">
        <v>115</v>
      </c>
      <c r="B21" s="54" t="s">
        <v>134</v>
      </c>
      <c r="C21" s="102" t="s">
        <v>135</v>
      </c>
      <c r="D21" s="112" t="n">
        <v>0</v>
      </c>
      <c r="E21" s="116" t="s">
        <v>107</v>
      </c>
    </row>
    <row r="22" customFormat="false" ht="13.5" hidden="false" customHeight="false" outlineLevel="0" collapsed="false">
      <c r="A22" s="111"/>
      <c r="B22" s="54" t="s">
        <v>136</v>
      </c>
      <c r="C22" s="102" t="s">
        <v>137</v>
      </c>
      <c r="D22" s="112" t="n">
        <v>0</v>
      </c>
      <c r="E22" s="116" t="s">
        <v>107</v>
      </c>
    </row>
    <row r="23" customFormat="false" ht="13.5" hidden="false" customHeight="false" outlineLevel="0" collapsed="false">
      <c r="A23" s="111"/>
      <c r="B23" s="54" t="s">
        <v>138</v>
      </c>
      <c r="C23" s="102" t="s">
        <v>139</v>
      </c>
      <c r="D23" s="112" t="n">
        <v>0</v>
      </c>
      <c r="E23" s="116" t="s">
        <v>107</v>
      </c>
    </row>
    <row r="24" customFormat="false" ht="25.5" hidden="false" customHeight="false" outlineLevel="0" collapsed="false">
      <c r="A24" s="113" t="s">
        <v>110</v>
      </c>
      <c r="B24" s="54" t="s">
        <v>140</v>
      </c>
      <c r="C24" s="114" t="s">
        <v>141</v>
      </c>
      <c r="D24" s="112" t="n">
        <v>0</v>
      </c>
      <c r="E24" s="109" t="s">
        <v>107</v>
      </c>
    </row>
    <row r="25" customFormat="false" ht="28.5" hidden="false" customHeight="true" outlineLevel="0" collapsed="false">
      <c r="A25" s="57" t="s">
        <v>142</v>
      </c>
      <c r="B25" s="57"/>
      <c r="C25" s="105" t="s">
        <v>143</v>
      </c>
      <c r="D25" s="112" t="n">
        <v>0</v>
      </c>
      <c r="E25" s="109" t="s">
        <v>107</v>
      </c>
    </row>
    <row r="26" customFormat="false" ht="28.5" hidden="false" customHeight="true" outlineLevel="0" collapsed="false">
      <c r="A26" s="113" t="s">
        <v>110</v>
      </c>
      <c r="B26" s="54" t="s">
        <v>144</v>
      </c>
      <c r="C26" s="102" t="s">
        <v>145</v>
      </c>
      <c r="D26" s="112" t="n">
        <v>0</v>
      </c>
      <c r="E26" s="112" t="n">
        <v>0</v>
      </c>
      <c r="F26" s="117" t="str">
        <f aca="false">IF(D26&gt;0,IF(E26&gt;0,"ok","Pārbaudi D25, E25"),IF(AND(D26=0,E26=0)=TRUE(),"OK","Pārbaudi"))</f>
        <v>OK</v>
      </c>
    </row>
    <row r="27" customFormat="false" ht="13.5" hidden="false" customHeight="false" outlineLevel="0" collapsed="false">
      <c r="A27" s="113"/>
      <c r="B27" s="54" t="s">
        <v>146</v>
      </c>
      <c r="C27" s="114" t="s">
        <v>147</v>
      </c>
      <c r="D27" s="106" t="n">
        <f aca="false">D28+D29+D30</f>
        <v>0</v>
      </c>
      <c r="E27" s="116" t="s">
        <v>107</v>
      </c>
    </row>
    <row r="28" customFormat="false" ht="13.5" hidden="false" customHeight="true" outlineLevel="0" collapsed="false">
      <c r="A28" s="111" t="s">
        <v>115</v>
      </c>
      <c r="B28" s="54" t="s">
        <v>134</v>
      </c>
      <c r="C28" s="102" t="s">
        <v>148</v>
      </c>
      <c r="D28" s="112" t="n">
        <v>0</v>
      </c>
      <c r="E28" s="116" t="s">
        <v>107</v>
      </c>
    </row>
    <row r="29" customFormat="false" ht="13.5" hidden="false" customHeight="false" outlineLevel="0" collapsed="false">
      <c r="A29" s="111"/>
      <c r="B29" s="54" t="s">
        <v>136</v>
      </c>
      <c r="C29" s="102" t="s">
        <v>149</v>
      </c>
      <c r="D29" s="112" t="n">
        <v>0</v>
      </c>
      <c r="E29" s="116" t="s">
        <v>107</v>
      </c>
    </row>
    <row r="30" customFormat="false" ht="13.5" hidden="false" customHeight="false" outlineLevel="0" collapsed="false">
      <c r="A30" s="111"/>
      <c r="B30" s="54" t="s">
        <v>138</v>
      </c>
      <c r="C30" s="102" t="s">
        <v>150</v>
      </c>
      <c r="D30" s="112" t="n">
        <v>0</v>
      </c>
      <c r="E30" s="116" t="s">
        <v>107</v>
      </c>
    </row>
    <row r="31" customFormat="false" ht="25.5" hidden="false" customHeight="false" outlineLevel="0" collapsed="false">
      <c r="A31" s="113" t="s">
        <v>110</v>
      </c>
      <c r="B31" s="54" t="s">
        <v>140</v>
      </c>
      <c r="C31" s="114" t="s">
        <v>151</v>
      </c>
      <c r="D31" s="112" t="n">
        <v>0</v>
      </c>
      <c r="E31" s="109" t="s">
        <v>107</v>
      </c>
    </row>
    <row r="32" customFormat="false" ht="51" hidden="false" customHeight="true" outlineLevel="0" collapsed="false">
      <c r="A32" s="118" t="s">
        <v>152</v>
      </c>
      <c r="B32" s="118"/>
      <c r="C32" s="105" t="s">
        <v>153</v>
      </c>
      <c r="D32" s="112" t="n">
        <v>0</v>
      </c>
      <c r="E32" s="109" t="s">
        <v>107</v>
      </c>
    </row>
    <row r="33" customFormat="false" ht="54" hidden="false" customHeight="true" outlineLevel="0" collapsed="false">
      <c r="A33" s="119" t="s">
        <v>154</v>
      </c>
      <c r="B33" s="119"/>
      <c r="C33" s="52" t="s">
        <v>32</v>
      </c>
      <c r="D33" s="66" t="s">
        <v>93</v>
      </c>
      <c r="E33" s="66" t="s">
        <v>104</v>
      </c>
    </row>
    <row r="34" customFormat="false" ht="18.75" hidden="false" customHeight="true" outlineLevel="0" collapsed="false">
      <c r="A34" s="120" t="s">
        <v>155</v>
      </c>
      <c r="B34" s="120"/>
      <c r="C34" s="121" t="s">
        <v>156</v>
      </c>
      <c r="D34" s="106" t="n">
        <f aca="false">D35+D36+D37+D38+D39</f>
        <v>0</v>
      </c>
      <c r="E34" s="106" t="n">
        <f aca="false">E35+E36+E37+E38+E39</f>
        <v>0</v>
      </c>
    </row>
    <row r="35" customFormat="false" ht="13.5" hidden="false" customHeight="true" outlineLevel="0" collapsed="false">
      <c r="A35" s="122" t="s">
        <v>115</v>
      </c>
      <c r="B35" s="123" t="s">
        <v>157</v>
      </c>
      <c r="C35" s="124" t="s">
        <v>158</v>
      </c>
      <c r="D35" s="112" t="n">
        <v>0</v>
      </c>
      <c r="E35" s="112" t="n">
        <v>0</v>
      </c>
      <c r="F35" s="117" t="str">
        <f aca="false">IF(D35&gt;0,IF(E35&gt;0,"ok","Pārbaudi D34, E34"),IF(AND(D35=0,E35=0)=TRUE(),"OK","Pārbaudi"))</f>
        <v>OK</v>
      </c>
    </row>
    <row r="36" customFormat="false" ht="13.7" hidden="false" customHeight="true" outlineLevel="0" collapsed="false">
      <c r="A36" s="122"/>
      <c r="B36" s="123" t="s">
        <v>159</v>
      </c>
      <c r="C36" s="124" t="s">
        <v>160</v>
      </c>
      <c r="D36" s="112" t="n">
        <v>0</v>
      </c>
      <c r="E36" s="112" t="n">
        <v>0</v>
      </c>
      <c r="F36" s="117" t="str">
        <f aca="false">IF(D36&gt;0,IF(E36&gt;0,"ok","Pārbaudi D35, E35"),IF(AND(D36=0,E36=0)=TRUE(),"OK","Pārbaudi"))</f>
        <v>OK</v>
      </c>
    </row>
    <row r="37" customFormat="false" ht="13.5" hidden="false" customHeight="false" outlineLevel="0" collapsed="false">
      <c r="A37" s="122"/>
      <c r="B37" s="123" t="s">
        <v>161</v>
      </c>
      <c r="C37" s="124" t="s">
        <v>162</v>
      </c>
      <c r="D37" s="112" t="n">
        <v>0</v>
      </c>
      <c r="E37" s="112" t="n">
        <v>0</v>
      </c>
      <c r="F37" s="117" t="str">
        <f aca="false">IF(D37&gt;0,IF(E37&gt;0,"ok","Pārbaudi D36, E36"),IF(AND(D37=0,E37=0)=TRUE(),"OK","Pārbaudi"))</f>
        <v>OK</v>
      </c>
    </row>
    <row r="38" customFormat="false" ht="13.5" hidden="false" customHeight="false" outlineLevel="0" collapsed="false">
      <c r="A38" s="122"/>
      <c r="B38" s="125" t="s">
        <v>163</v>
      </c>
      <c r="C38" s="124" t="s">
        <v>164</v>
      </c>
      <c r="D38" s="112" t="n">
        <v>0</v>
      </c>
      <c r="E38" s="112" t="n">
        <v>0</v>
      </c>
      <c r="F38" s="117" t="str">
        <f aca="false">IF(D38&gt;0,IF(E38&gt;0,"ok","Pārbaudi D37, E37"),IF(AND(D38=0,E38=0)=TRUE(),"OK","Pārbaudi"))</f>
        <v>OK</v>
      </c>
    </row>
    <row r="39" customFormat="false" ht="13.5" hidden="false" customHeight="false" outlineLevel="0" collapsed="false">
      <c r="A39" s="122"/>
      <c r="B39" s="126" t="s">
        <v>165</v>
      </c>
      <c r="C39" s="124" t="s">
        <v>166</v>
      </c>
      <c r="D39" s="112" t="n">
        <v>0</v>
      </c>
      <c r="E39" s="112" t="n">
        <v>0</v>
      </c>
      <c r="F39" s="117" t="str">
        <f aca="false">IF(D39&gt;0,IF(E39&gt;0,"ok","Pārbaudi D38, E38"),IF(AND(D39=0,E39=0)=TRUE(),"OK","Pārbaudi"))</f>
        <v>OK</v>
      </c>
    </row>
    <row r="40" s="128" customFormat="true" ht="25.5" hidden="false" customHeight="true" outlineLevel="0" collapsed="false">
      <c r="A40" s="127" t="s">
        <v>167</v>
      </c>
      <c r="B40" s="127"/>
      <c r="C40" s="127"/>
      <c r="D40" s="127"/>
      <c r="E40" s="127"/>
    </row>
    <row r="41" s="128" customFormat="true" ht="48.75" hidden="false" customHeight="true" outlineLevel="0" collapsed="false">
      <c r="A41" s="129" t="s">
        <v>168</v>
      </c>
      <c r="B41" s="129"/>
      <c r="C41" s="129"/>
      <c r="D41" s="129"/>
      <c r="E41" s="129"/>
    </row>
    <row r="42" s="128" customFormat="true" ht="19.5" hidden="false" customHeight="true" outlineLevel="0" collapsed="false">
      <c r="E42" s="130"/>
    </row>
    <row r="43" customFormat="false" ht="12.75" hidden="false" customHeight="false" outlineLevel="0" collapsed="false">
      <c r="A43" s="49"/>
      <c r="B43" s="49"/>
      <c r="C43" s="49"/>
      <c r="D43" s="131"/>
      <c r="E43" s="2"/>
    </row>
  </sheetData>
  <sheetProtection sheet="true" password="ce88"/>
  <mergeCells count="24">
    <mergeCell ref="A1:E1"/>
    <mergeCell ref="A2:B2"/>
    <mergeCell ref="A3:B3"/>
    <mergeCell ref="A4:A5"/>
    <mergeCell ref="A6:B6"/>
    <mergeCell ref="A7:B7"/>
    <mergeCell ref="A8:B8"/>
    <mergeCell ref="A9:B9"/>
    <mergeCell ref="A11:B11"/>
    <mergeCell ref="A12:A14"/>
    <mergeCell ref="A15:A16"/>
    <mergeCell ref="A17:B17"/>
    <mergeCell ref="A18:B18"/>
    <mergeCell ref="A19:A20"/>
    <mergeCell ref="A21:A23"/>
    <mergeCell ref="A25:B25"/>
    <mergeCell ref="A26:A27"/>
    <mergeCell ref="A28:A30"/>
    <mergeCell ref="A32:B32"/>
    <mergeCell ref="A33:B33"/>
    <mergeCell ref="A34:B34"/>
    <mergeCell ref="A35:A39"/>
    <mergeCell ref="A40:E40"/>
    <mergeCell ref="A41:E41"/>
  </mergeCells>
  <printOptions headings="false" gridLines="false" gridLinesSet="true" horizontalCentered="false" verticalCentered="false"/>
  <pageMargins left="1.22013888888889" right="0.729861111111111" top="0.984027777777778" bottom="0.997916666666667"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amp;11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32" width="8.85"/>
    <col collapsed="false" customWidth="true" hidden="false" outlineLevel="0" max="2" min="2" style="132" width="12.14"/>
    <col collapsed="false" customWidth="true" hidden="false" outlineLevel="0" max="3" min="3" style="5" width="7.28"/>
    <col collapsed="false" customWidth="true" hidden="false" outlineLevel="0" max="4" min="4" style="5" width="6.99"/>
    <col collapsed="false" customWidth="true" hidden="false" outlineLevel="0" max="5" min="5" style="5" width="14.85"/>
    <col collapsed="false" customWidth="true" hidden="false" outlineLevel="0" max="6" min="6" style="5" width="13.56"/>
    <col collapsed="false" customWidth="true" hidden="false" outlineLevel="0" max="7" min="7" style="5" width="9.56"/>
    <col collapsed="false" customWidth="true" hidden="false" outlineLevel="0" max="8" min="8" style="5" width="9.28"/>
    <col collapsed="false" customWidth="false" hidden="false" outlineLevel="0" max="257" min="9" style="5" width="9.14"/>
  </cols>
  <sheetData>
    <row r="1" customFormat="false" ht="31.5" hidden="false" customHeight="true" outlineLevel="0" collapsed="false">
      <c r="A1" s="133" t="s">
        <v>169</v>
      </c>
      <c r="B1" s="133"/>
      <c r="C1" s="133"/>
      <c r="D1" s="133"/>
      <c r="E1" s="133"/>
      <c r="F1" s="133"/>
      <c r="G1" s="133"/>
      <c r="H1" s="133"/>
    </row>
    <row r="2" customFormat="false" ht="42.75" hidden="false" customHeight="true" outlineLevel="0" collapsed="false">
      <c r="A2" s="134" t="s">
        <v>170</v>
      </c>
      <c r="B2" s="134"/>
      <c r="C2" s="134"/>
      <c r="D2" s="134"/>
      <c r="E2" s="134"/>
      <c r="F2" s="135" t="s">
        <v>32</v>
      </c>
      <c r="G2" s="135" t="s">
        <v>171</v>
      </c>
    </row>
    <row r="3" customFormat="false" ht="24" hidden="false" customHeight="true" outlineLevel="0" collapsed="false">
      <c r="A3" s="136" t="s">
        <v>172</v>
      </c>
      <c r="B3" s="136"/>
      <c r="C3" s="136"/>
      <c r="D3" s="136"/>
      <c r="E3" s="136"/>
      <c r="F3" s="137" t="s">
        <v>173</v>
      </c>
      <c r="G3" s="112" t="n">
        <v>0</v>
      </c>
      <c r="H3" s="138"/>
    </row>
    <row r="4" customFormat="false" ht="13.5" hidden="false" customHeight="true" outlineLevel="0" collapsed="false">
      <c r="A4" s="139" t="s">
        <v>174</v>
      </c>
      <c r="B4" s="139"/>
      <c r="C4" s="139"/>
      <c r="D4" s="139"/>
      <c r="E4" s="139"/>
      <c r="F4" s="140" t="s">
        <v>175</v>
      </c>
      <c r="G4" s="112" t="n">
        <v>0</v>
      </c>
    </row>
    <row r="5" customFormat="false" ht="25.5" hidden="false" customHeight="true" outlineLevel="0" collapsed="false">
      <c r="A5" s="139" t="s">
        <v>176</v>
      </c>
      <c r="B5" s="139"/>
      <c r="C5" s="139"/>
      <c r="D5" s="139"/>
      <c r="E5" s="139"/>
      <c r="F5" s="140" t="s">
        <v>177</v>
      </c>
      <c r="G5" s="112" t="n">
        <v>0</v>
      </c>
    </row>
    <row r="6" customFormat="false" ht="14.25" hidden="false" customHeight="true" outlineLevel="0" collapsed="false">
      <c r="A6" s="139" t="s">
        <v>178</v>
      </c>
      <c r="B6" s="139"/>
      <c r="C6" s="139"/>
      <c r="D6" s="139"/>
      <c r="E6" s="139"/>
      <c r="F6" s="140" t="s">
        <v>179</v>
      </c>
      <c r="G6" s="112" t="n">
        <v>0</v>
      </c>
      <c r="I6" s="141" t="str">
        <f aca="false">IF(OR(G3&gt;1,G4&gt;1,G5&gt;1,G6&gt;1,G7&gt;1,G8&gt;1,G9&gt;1)=TRUE(),"jābūt ieliktam ciparam 1","ok")</f>
        <v>ok</v>
      </c>
    </row>
    <row r="7" customFormat="false" ht="13.7" hidden="false" customHeight="true" outlineLevel="0" collapsed="false">
      <c r="A7" s="142" t="s">
        <v>180</v>
      </c>
      <c r="B7" s="142"/>
      <c r="C7" s="142"/>
      <c r="D7" s="142"/>
      <c r="E7" s="142"/>
      <c r="F7" s="140" t="s">
        <v>181</v>
      </c>
      <c r="G7" s="112" t="n">
        <v>0</v>
      </c>
    </row>
    <row r="8" customFormat="false" ht="25.15" hidden="false" customHeight="true" outlineLevel="0" collapsed="false">
      <c r="A8" s="136" t="s">
        <v>182</v>
      </c>
      <c r="B8" s="136"/>
      <c r="C8" s="136"/>
      <c r="D8" s="136"/>
      <c r="E8" s="136"/>
      <c r="F8" s="140" t="s">
        <v>183</v>
      </c>
      <c r="G8" s="112" t="n">
        <v>0</v>
      </c>
    </row>
    <row r="9" customFormat="false" ht="26.25" hidden="false" customHeight="true" outlineLevel="0" collapsed="false">
      <c r="A9" s="136" t="s">
        <v>184</v>
      </c>
      <c r="B9" s="136"/>
      <c r="C9" s="136"/>
      <c r="D9" s="136"/>
      <c r="E9" s="136"/>
      <c r="F9" s="140" t="s">
        <v>185</v>
      </c>
      <c r="G9" s="112" t="n">
        <v>0</v>
      </c>
    </row>
    <row r="10" customFormat="false" ht="30" hidden="false" customHeight="true" outlineLevel="0" collapsed="false">
      <c r="A10" s="143" t="s">
        <v>186</v>
      </c>
      <c r="B10" s="143"/>
      <c r="C10" s="143"/>
      <c r="D10" s="143"/>
      <c r="E10" s="143"/>
      <c r="F10" s="143"/>
      <c r="G10" s="143"/>
      <c r="H10" s="143"/>
      <c r="I10" s="16"/>
      <c r="J10" s="16"/>
      <c r="K10" s="16"/>
      <c r="L10" s="16"/>
    </row>
    <row r="11" s="146" customFormat="true" ht="35.45" hidden="false" customHeight="true" outlineLevel="0" collapsed="false">
      <c r="A11" s="135" t="s">
        <v>187</v>
      </c>
      <c r="B11" s="135"/>
      <c r="C11" s="135"/>
      <c r="D11" s="135"/>
      <c r="E11" s="135"/>
      <c r="F11" s="135" t="s">
        <v>32</v>
      </c>
      <c r="G11" s="135" t="s">
        <v>188</v>
      </c>
      <c r="H11" s="144" t="s">
        <v>189</v>
      </c>
      <c r="I11" s="145"/>
    </row>
    <row r="12" s="146" customFormat="true" ht="39.2" hidden="false" customHeight="true" outlineLevel="0" collapsed="false">
      <c r="A12" s="147" t="s">
        <v>190</v>
      </c>
      <c r="B12" s="147"/>
      <c r="C12" s="147"/>
      <c r="D12" s="147"/>
      <c r="E12" s="147"/>
      <c r="F12" s="148" t="n">
        <v>41101</v>
      </c>
      <c r="G12" s="106" t="n">
        <f aca="false">G13+G20</f>
        <v>0</v>
      </c>
      <c r="H12" s="106" t="n">
        <f aca="false">H13+H20</f>
        <v>0</v>
      </c>
    </row>
    <row r="13" s="146" customFormat="true" ht="24.75" hidden="false" customHeight="true" outlineLevel="0" collapsed="false">
      <c r="A13" s="147" t="s">
        <v>191</v>
      </c>
      <c r="B13" s="147"/>
      <c r="C13" s="147"/>
      <c r="D13" s="147"/>
      <c r="E13" s="147"/>
      <c r="F13" s="148" t="n">
        <v>411011</v>
      </c>
      <c r="G13" s="149" t="n">
        <v>0</v>
      </c>
      <c r="H13" s="149" t="n">
        <v>0</v>
      </c>
      <c r="I13" s="150" t="str">
        <f aca="false">IF(G13&gt;0,IF(AND(G16/G13&gt;=1,G16/G13&lt;=2)=TRUE(),"OK","Neatbilst"),IF(G14&lt;=0,"OK","Neatbilst"))</f>
        <v>OK</v>
      </c>
    </row>
    <row r="14" s="146" customFormat="true" ht="14.25" hidden="false" customHeight="true" outlineLevel="0" collapsed="false">
      <c r="A14" s="151" t="s">
        <v>192</v>
      </c>
      <c r="B14" s="151"/>
      <c r="C14" s="151"/>
      <c r="D14" s="151"/>
      <c r="E14" s="151"/>
      <c r="F14" s="152" t="n">
        <v>4110111</v>
      </c>
      <c r="G14" s="106" t="n">
        <f aca="false">G15+G16+G18+G19</f>
        <v>0</v>
      </c>
      <c r="H14" s="153" t="s">
        <v>107</v>
      </c>
    </row>
    <row r="15" s="146" customFormat="true" ht="14.25" hidden="false" customHeight="true" outlineLevel="0" collapsed="false">
      <c r="A15" s="154" t="s">
        <v>193</v>
      </c>
      <c r="B15" s="155" t="s">
        <v>194</v>
      </c>
      <c r="C15" s="155"/>
      <c r="D15" s="155"/>
      <c r="E15" s="155"/>
      <c r="F15" s="152" t="n">
        <v>4110115</v>
      </c>
      <c r="G15" s="149" t="n">
        <v>0</v>
      </c>
      <c r="H15" s="153" t="s">
        <v>107</v>
      </c>
    </row>
    <row r="16" s="146" customFormat="true" ht="13.7" hidden="false" customHeight="true" outlineLevel="0" collapsed="false">
      <c r="A16" s="156"/>
      <c r="B16" s="154" t="s">
        <v>195</v>
      </c>
      <c r="C16" s="154"/>
      <c r="D16" s="154"/>
      <c r="E16" s="154"/>
      <c r="F16" s="152" t="n">
        <v>4110112</v>
      </c>
      <c r="G16" s="149" t="n">
        <v>0</v>
      </c>
      <c r="H16" s="153" t="s">
        <v>107</v>
      </c>
    </row>
    <row r="17" s="146" customFormat="true" ht="12.2" hidden="false" customHeight="true" outlineLevel="0" collapsed="false">
      <c r="A17" s="156"/>
      <c r="B17" s="154" t="s">
        <v>196</v>
      </c>
      <c r="C17" s="154"/>
      <c r="D17" s="154" t="s">
        <v>197</v>
      </c>
      <c r="E17" s="154"/>
      <c r="F17" s="157" t="n">
        <v>41101121</v>
      </c>
      <c r="G17" s="149" t="n">
        <v>0</v>
      </c>
      <c r="H17" s="153" t="s">
        <v>107</v>
      </c>
    </row>
    <row r="18" s="146" customFormat="true" ht="13.7" hidden="false" customHeight="true" outlineLevel="0" collapsed="false">
      <c r="A18" s="156"/>
      <c r="B18" s="154" t="s">
        <v>198</v>
      </c>
      <c r="C18" s="154"/>
      <c r="D18" s="154"/>
      <c r="E18" s="154"/>
      <c r="F18" s="152" t="n">
        <v>4110113</v>
      </c>
      <c r="G18" s="149" t="n">
        <v>0</v>
      </c>
      <c r="H18" s="153" t="s">
        <v>107</v>
      </c>
    </row>
    <row r="19" s="146" customFormat="true" ht="13.7" hidden="false" customHeight="true" outlineLevel="0" collapsed="false">
      <c r="A19" s="156"/>
      <c r="B19" s="154" t="s">
        <v>199</v>
      </c>
      <c r="C19" s="154"/>
      <c r="D19" s="154"/>
      <c r="E19" s="154"/>
      <c r="F19" s="152" t="n">
        <v>4110114</v>
      </c>
      <c r="G19" s="149" t="n">
        <v>0</v>
      </c>
      <c r="H19" s="153" t="s">
        <v>107</v>
      </c>
    </row>
    <row r="20" s="146" customFormat="true" ht="24" hidden="false" customHeight="true" outlineLevel="0" collapsed="false">
      <c r="A20" s="147" t="s">
        <v>200</v>
      </c>
      <c r="B20" s="147"/>
      <c r="C20" s="147"/>
      <c r="D20" s="147"/>
      <c r="E20" s="147"/>
      <c r="F20" s="148" t="n">
        <v>411012</v>
      </c>
      <c r="G20" s="149" t="n">
        <v>0</v>
      </c>
      <c r="H20" s="149" t="n">
        <v>0</v>
      </c>
      <c r="I20" s="150" t="str">
        <f aca="false">IF(G20&gt;0,IF(G23/G20&gt;=3,"OK","Neatbilst"),IF(G21&lt;=0,"OK","Neatbilst"))</f>
        <v>OK</v>
      </c>
    </row>
    <row r="21" s="146" customFormat="true" ht="14.25" hidden="false" customHeight="true" outlineLevel="0" collapsed="false">
      <c r="A21" s="151" t="s">
        <v>201</v>
      </c>
      <c r="B21" s="151"/>
      <c r="C21" s="151"/>
      <c r="D21" s="151"/>
      <c r="E21" s="151"/>
      <c r="F21" s="152" t="n">
        <v>4110121</v>
      </c>
      <c r="G21" s="106" t="n">
        <f aca="false">G22+G23+G25+G26</f>
        <v>0</v>
      </c>
      <c r="H21" s="153" t="s">
        <v>107</v>
      </c>
    </row>
    <row r="22" s="146" customFormat="true" ht="11.25" hidden="false" customHeight="true" outlineLevel="0" collapsed="false">
      <c r="A22" s="158" t="s">
        <v>193</v>
      </c>
      <c r="B22" s="155" t="s">
        <v>202</v>
      </c>
      <c r="C22" s="155"/>
      <c r="D22" s="155"/>
      <c r="E22" s="155"/>
      <c r="F22" s="152" t="n">
        <v>4110125</v>
      </c>
      <c r="G22" s="149" t="n">
        <v>0</v>
      </c>
      <c r="H22" s="153" t="s">
        <v>107</v>
      </c>
    </row>
    <row r="23" s="146" customFormat="true" ht="13.7" hidden="false" customHeight="true" outlineLevel="0" collapsed="false">
      <c r="A23" s="158"/>
      <c r="B23" s="154" t="s">
        <v>203</v>
      </c>
      <c r="C23" s="154"/>
      <c r="D23" s="154"/>
      <c r="E23" s="154"/>
      <c r="F23" s="152" t="n">
        <v>4110122</v>
      </c>
      <c r="G23" s="149" t="n">
        <v>0</v>
      </c>
      <c r="H23" s="153" t="s">
        <v>107</v>
      </c>
    </row>
    <row r="24" s="146" customFormat="true" ht="13.7" hidden="false" customHeight="true" outlineLevel="0" collapsed="false">
      <c r="A24" s="158"/>
      <c r="B24" s="154" t="s">
        <v>196</v>
      </c>
      <c r="C24" s="154"/>
      <c r="D24" s="154" t="s">
        <v>197</v>
      </c>
      <c r="E24" s="154"/>
      <c r="F24" s="157" t="n">
        <v>41101221</v>
      </c>
      <c r="G24" s="149" t="n">
        <v>0</v>
      </c>
      <c r="H24" s="153" t="s">
        <v>107</v>
      </c>
    </row>
    <row r="25" s="146" customFormat="true" ht="15" hidden="false" customHeight="true" outlineLevel="0" collapsed="false">
      <c r="A25" s="158"/>
      <c r="B25" s="154" t="s">
        <v>204</v>
      </c>
      <c r="C25" s="154"/>
      <c r="D25" s="154"/>
      <c r="E25" s="154"/>
      <c r="F25" s="152" t="n">
        <v>4110123</v>
      </c>
      <c r="G25" s="149" t="n">
        <v>0</v>
      </c>
      <c r="H25" s="153" t="s">
        <v>107</v>
      </c>
    </row>
    <row r="26" s="146" customFormat="true" ht="13.7" hidden="false" customHeight="true" outlineLevel="0" collapsed="false">
      <c r="A26" s="158"/>
      <c r="B26" s="154" t="s">
        <v>199</v>
      </c>
      <c r="C26" s="154"/>
      <c r="D26" s="154"/>
      <c r="E26" s="154"/>
      <c r="F26" s="152" t="n">
        <v>4110124</v>
      </c>
      <c r="G26" s="149" t="n">
        <v>0</v>
      </c>
      <c r="H26" s="153" t="s">
        <v>107</v>
      </c>
    </row>
    <row r="27" s="146" customFormat="true" ht="24" hidden="false" customHeight="true" outlineLevel="0" collapsed="false">
      <c r="A27" s="159" t="s">
        <v>205</v>
      </c>
      <c r="B27" s="159"/>
      <c r="C27" s="159"/>
      <c r="D27" s="159"/>
      <c r="E27" s="159"/>
      <c r="F27" s="148" t="n">
        <v>41102</v>
      </c>
      <c r="G27" s="106" t="n">
        <f aca="false">G28+G34</f>
        <v>0</v>
      </c>
      <c r="H27" s="106" t="n">
        <f aca="false">H28+H34</f>
        <v>0</v>
      </c>
    </row>
    <row r="28" s="146" customFormat="true" ht="21.2" hidden="false" customHeight="true" outlineLevel="0" collapsed="false">
      <c r="A28" s="147" t="s">
        <v>206</v>
      </c>
      <c r="B28" s="147"/>
      <c r="C28" s="147"/>
      <c r="D28" s="147"/>
      <c r="E28" s="147"/>
      <c r="F28" s="159" t="n">
        <v>411021</v>
      </c>
      <c r="G28" s="149" t="n">
        <v>0</v>
      </c>
      <c r="H28" s="149" t="n">
        <v>0</v>
      </c>
      <c r="I28" s="150" t="str">
        <f aca="false">IF(G28&gt;0,IF(AND(G30/G28&gt;=1,G30/G28&lt;=2)=TRUE(),"OK","Neatbilst"),IF(G29&lt;=0,"OK","Neatbilst"))</f>
        <v>OK</v>
      </c>
    </row>
    <row r="29" s="146" customFormat="true" ht="14.25" hidden="false" customHeight="true" outlineLevel="0" collapsed="false">
      <c r="A29" s="151" t="s">
        <v>207</v>
      </c>
      <c r="B29" s="151"/>
      <c r="C29" s="151"/>
      <c r="D29" s="151"/>
      <c r="E29" s="151"/>
      <c r="F29" s="152" t="n">
        <v>4110211</v>
      </c>
      <c r="G29" s="106" t="n">
        <f aca="false">G30+G32+G33</f>
        <v>0</v>
      </c>
      <c r="H29" s="153" t="s">
        <v>107</v>
      </c>
    </row>
    <row r="30" s="146" customFormat="true" ht="14.25" hidden="false" customHeight="true" outlineLevel="0" collapsed="false">
      <c r="A30" s="158" t="s">
        <v>193</v>
      </c>
      <c r="B30" s="154" t="s">
        <v>208</v>
      </c>
      <c r="C30" s="154"/>
      <c r="D30" s="154"/>
      <c r="E30" s="154"/>
      <c r="F30" s="152" t="n">
        <v>4110212</v>
      </c>
      <c r="G30" s="149" t="n">
        <v>0</v>
      </c>
      <c r="H30" s="153" t="s">
        <v>107</v>
      </c>
    </row>
    <row r="31" s="146" customFormat="true" ht="13.7" hidden="false" customHeight="true" outlineLevel="0" collapsed="false">
      <c r="A31" s="158"/>
      <c r="B31" s="154" t="s">
        <v>196</v>
      </c>
      <c r="C31" s="154"/>
      <c r="D31" s="154"/>
      <c r="E31" s="154" t="s">
        <v>197</v>
      </c>
      <c r="F31" s="157" t="n">
        <v>41102121</v>
      </c>
      <c r="G31" s="149" t="n">
        <v>0</v>
      </c>
      <c r="H31" s="153" t="s">
        <v>107</v>
      </c>
    </row>
    <row r="32" s="146" customFormat="true" ht="13.7" hidden="false" customHeight="true" outlineLevel="0" collapsed="false">
      <c r="A32" s="158"/>
      <c r="B32" s="154" t="s">
        <v>198</v>
      </c>
      <c r="C32" s="154"/>
      <c r="D32" s="154"/>
      <c r="E32" s="154"/>
      <c r="F32" s="152" t="n">
        <v>4110213</v>
      </c>
      <c r="G32" s="149" t="n">
        <v>0</v>
      </c>
      <c r="H32" s="153" t="s">
        <v>107</v>
      </c>
    </row>
    <row r="33" s="146" customFormat="true" ht="13.7" hidden="false" customHeight="true" outlineLevel="0" collapsed="false">
      <c r="A33" s="158"/>
      <c r="B33" s="154" t="s">
        <v>209</v>
      </c>
      <c r="C33" s="154"/>
      <c r="D33" s="154"/>
      <c r="E33" s="154"/>
      <c r="F33" s="152" t="n">
        <v>4110214</v>
      </c>
      <c r="G33" s="149" t="n">
        <v>0</v>
      </c>
      <c r="H33" s="153" t="s">
        <v>107</v>
      </c>
    </row>
    <row r="34" s="146" customFormat="true" ht="26.45" hidden="false" customHeight="true" outlineLevel="0" collapsed="false">
      <c r="A34" s="147" t="s">
        <v>210</v>
      </c>
      <c r="B34" s="147"/>
      <c r="C34" s="147"/>
      <c r="D34" s="147"/>
      <c r="E34" s="147"/>
      <c r="F34" s="148" t="n">
        <v>411022</v>
      </c>
      <c r="G34" s="149" t="n">
        <v>0</v>
      </c>
      <c r="H34" s="149" t="n">
        <v>0</v>
      </c>
      <c r="I34" s="150" t="str">
        <f aca="false">IF(G34&gt;0,IF(G36/G34&gt;=3,"OK","Neatbilst"),IF(G35&lt;=0,"OK","Neatbilst"))</f>
        <v>OK</v>
      </c>
    </row>
    <row r="35" s="146" customFormat="true" ht="15.75" hidden="false" customHeight="true" outlineLevel="0" collapsed="false">
      <c r="A35" s="151" t="s">
        <v>192</v>
      </c>
      <c r="B35" s="151"/>
      <c r="C35" s="151"/>
      <c r="D35" s="151"/>
      <c r="E35" s="151"/>
      <c r="F35" s="152" t="n">
        <v>4110221</v>
      </c>
      <c r="G35" s="106" t="n">
        <f aca="false">G36+G38+G39</f>
        <v>0</v>
      </c>
      <c r="H35" s="153" t="s">
        <v>107</v>
      </c>
    </row>
    <row r="36" s="146" customFormat="true" ht="13.7" hidden="false" customHeight="true" outlineLevel="0" collapsed="false">
      <c r="A36" s="158" t="s">
        <v>193</v>
      </c>
      <c r="B36" s="154" t="s">
        <v>211</v>
      </c>
      <c r="C36" s="154"/>
      <c r="D36" s="154"/>
      <c r="E36" s="154"/>
      <c r="F36" s="152" t="n">
        <v>4110222</v>
      </c>
      <c r="G36" s="149" t="n">
        <v>0</v>
      </c>
      <c r="H36" s="153" t="s">
        <v>107</v>
      </c>
    </row>
    <row r="37" s="146" customFormat="true" ht="13.7" hidden="false" customHeight="true" outlineLevel="0" collapsed="false">
      <c r="A37" s="158"/>
      <c r="B37" s="154" t="s">
        <v>196</v>
      </c>
      <c r="C37" s="154"/>
      <c r="D37" s="154"/>
      <c r="E37" s="154" t="s">
        <v>197</v>
      </c>
      <c r="F37" s="157" t="n">
        <v>41102221</v>
      </c>
      <c r="G37" s="149" t="n">
        <v>0</v>
      </c>
      <c r="H37" s="153" t="s">
        <v>107</v>
      </c>
    </row>
    <row r="38" s="146" customFormat="true" ht="11.25" hidden="false" customHeight="true" outlineLevel="0" collapsed="false">
      <c r="A38" s="154" t="s">
        <v>212</v>
      </c>
      <c r="B38" s="154"/>
      <c r="C38" s="154"/>
      <c r="D38" s="154"/>
      <c r="E38" s="154"/>
      <c r="F38" s="152" t="n">
        <v>4110223</v>
      </c>
      <c r="G38" s="149" t="n">
        <v>0</v>
      </c>
      <c r="H38" s="153" t="s">
        <v>107</v>
      </c>
    </row>
    <row r="39" s="146" customFormat="true" ht="11.25" hidden="false" customHeight="true" outlineLevel="0" collapsed="false">
      <c r="A39" s="154" t="s">
        <v>213</v>
      </c>
      <c r="B39" s="154"/>
      <c r="C39" s="154"/>
      <c r="D39" s="154"/>
      <c r="E39" s="154"/>
      <c r="F39" s="152" t="n">
        <v>4110224</v>
      </c>
      <c r="G39" s="149" t="n">
        <v>0</v>
      </c>
      <c r="H39" s="153" t="s">
        <v>107</v>
      </c>
    </row>
    <row r="40" s="146" customFormat="true" ht="24" hidden="false" customHeight="true" outlineLevel="0" collapsed="false">
      <c r="A40" s="147" t="s">
        <v>214</v>
      </c>
      <c r="B40" s="147"/>
      <c r="C40" s="147"/>
      <c r="D40" s="147"/>
      <c r="E40" s="147"/>
      <c r="F40" s="148" t="n">
        <v>41103</v>
      </c>
      <c r="G40" s="149" t="n">
        <v>0</v>
      </c>
      <c r="H40" s="149" t="n">
        <v>0</v>
      </c>
    </row>
    <row r="41" s="146" customFormat="true" ht="12.2" hidden="false" customHeight="true" outlineLevel="0" collapsed="false">
      <c r="A41" s="151" t="s">
        <v>215</v>
      </c>
      <c r="B41" s="151"/>
      <c r="C41" s="151"/>
      <c r="D41" s="151"/>
      <c r="E41" s="151"/>
      <c r="F41" s="152" t="n">
        <v>411031</v>
      </c>
      <c r="G41" s="106" t="n">
        <f aca="false">G42+G43+G44</f>
        <v>0</v>
      </c>
      <c r="H41" s="153" t="s">
        <v>107</v>
      </c>
    </row>
    <row r="42" s="146" customFormat="true" ht="12.2" hidden="false" customHeight="true" outlineLevel="0" collapsed="false">
      <c r="A42" s="158" t="s">
        <v>193</v>
      </c>
      <c r="B42" s="155" t="s">
        <v>194</v>
      </c>
      <c r="C42" s="155"/>
      <c r="D42" s="155"/>
      <c r="E42" s="155"/>
      <c r="F42" s="152" t="n">
        <v>411035</v>
      </c>
      <c r="G42" s="149" t="n">
        <v>0</v>
      </c>
      <c r="H42" s="153" t="s">
        <v>107</v>
      </c>
    </row>
    <row r="43" s="146" customFormat="true" ht="10.5" hidden="false" customHeight="true" outlineLevel="0" collapsed="false">
      <c r="A43" s="158"/>
      <c r="B43" s="154" t="s">
        <v>204</v>
      </c>
      <c r="C43" s="154"/>
      <c r="D43" s="154"/>
      <c r="E43" s="154"/>
      <c r="F43" s="152" t="n">
        <v>411033</v>
      </c>
      <c r="G43" s="149" t="n">
        <v>0</v>
      </c>
      <c r="H43" s="153" t="s">
        <v>107</v>
      </c>
    </row>
    <row r="44" s="146" customFormat="true" ht="14.25" hidden="false" customHeight="true" outlineLevel="0" collapsed="false">
      <c r="A44" s="158"/>
      <c r="B44" s="154" t="s">
        <v>209</v>
      </c>
      <c r="C44" s="154"/>
      <c r="D44" s="154"/>
      <c r="E44" s="154"/>
      <c r="F44" s="152" t="n">
        <v>411034</v>
      </c>
      <c r="G44" s="149" t="n">
        <v>0</v>
      </c>
      <c r="H44" s="153" t="s">
        <v>107</v>
      </c>
    </row>
    <row r="45" s="146" customFormat="true" ht="14.25" hidden="false" customHeight="true" outlineLevel="0" collapsed="false"/>
    <row r="46" s="146" customFormat="true" ht="12.2" hidden="false" customHeight="true" outlineLevel="0" collapsed="false"/>
    <row r="47" s="146" customFormat="true" ht="13.7" hidden="false" customHeight="true" outlineLevel="0" collapsed="false"/>
    <row r="48" s="146" customFormat="true" ht="15" hidden="false" customHeight="true" outlineLevel="0" collapsed="false"/>
  </sheetData>
  <sheetProtection sheet="true" password="ce88"/>
  <mergeCells count="51">
    <mergeCell ref="A1:H1"/>
    <mergeCell ref="A2:E2"/>
    <mergeCell ref="A3:E3"/>
    <mergeCell ref="A4:E4"/>
    <mergeCell ref="A5:E5"/>
    <mergeCell ref="A6:E6"/>
    <mergeCell ref="A7:E7"/>
    <mergeCell ref="A8:E8"/>
    <mergeCell ref="A9:E9"/>
    <mergeCell ref="A10:H10"/>
    <mergeCell ref="A11:E11"/>
    <mergeCell ref="A12:E12"/>
    <mergeCell ref="A13:E13"/>
    <mergeCell ref="A14:E14"/>
    <mergeCell ref="B15:E15"/>
    <mergeCell ref="A16:A19"/>
    <mergeCell ref="B16:E16"/>
    <mergeCell ref="B17:C17"/>
    <mergeCell ref="D17:E17"/>
    <mergeCell ref="B18:E18"/>
    <mergeCell ref="B19:E19"/>
    <mergeCell ref="A20:E20"/>
    <mergeCell ref="A21:E21"/>
    <mergeCell ref="A22:A26"/>
    <mergeCell ref="B22:E22"/>
    <mergeCell ref="B23:E23"/>
    <mergeCell ref="B24:C24"/>
    <mergeCell ref="D24:E24"/>
    <mergeCell ref="B25:E25"/>
    <mergeCell ref="B26:E26"/>
    <mergeCell ref="A27:E27"/>
    <mergeCell ref="A28:E28"/>
    <mergeCell ref="A29:E29"/>
    <mergeCell ref="A30:A33"/>
    <mergeCell ref="B30:E30"/>
    <mergeCell ref="B31:D31"/>
    <mergeCell ref="B32:E32"/>
    <mergeCell ref="B33:E33"/>
    <mergeCell ref="A34:E34"/>
    <mergeCell ref="A35:E35"/>
    <mergeCell ref="A36:A37"/>
    <mergeCell ref="B36:E36"/>
    <mergeCell ref="B37:D37"/>
    <mergeCell ref="A38:E38"/>
    <mergeCell ref="A39:E39"/>
    <mergeCell ref="A40:E40"/>
    <mergeCell ref="A41:E41"/>
    <mergeCell ref="A42:A44"/>
    <mergeCell ref="B42:E42"/>
    <mergeCell ref="B43:E43"/>
    <mergeCell ref="B44:E44"/>
  </mergeCells>
  <printOptions headings="false" gridLines="false" gridLinesSet="true" horizontalCentered="false" verticalCentered="false"/>
  <pageMargins left="1.17013888888889" right="0.2" top="0.4722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sheetData>
    <row r="1" customFormat="false" ht="32.25" hidden="false" customHeight="true" outlineLevel="0" collapsed="false">
      <c r="A1" s="135" t="s">
        <v>187</v>
      </c>
      <c r="B1" s="135"/>
      <c r="C1" s="135"/>
      <c r="D1" s="135"/>
      <c r="E1" s="135"/>
      <c r="F1" s="135" t="s">
        <v>32</v>
      </c>
      <c r="G1" s="135" t="s">
        <v>188</v>
      </c>
      <c r="H1" s="144" t="s">
        <v>189</v>
      </c>
    </row>
    <row r="2" customFormat="false" ht="13.5" hidden="false" customHeight="true" outlineLevel="0" collapsed="false">
      <c r="A2" s="147" t="s">
        <v>216</v>
      </c>
      <c r="B2" s="147"/>
      <c r="C2" s="147"/>
      <c r="D2" s="147"/>
      <c r="E2" s="147"/>
      <c r="F2" s="159" t="n">
        <v>41104</v>
      </c>
      <c r="G2" s="149" t="n">
        <v>0</v>
      </c>
      <c r="H2" s="149" t="n">
        <v>0</v>
      </c>
    </row>
    <row r="3" customFormat="false" ht="13.5" hidden="false" customHeight="true" outlineLevel="0" collapsed="false">
      <c r="A3" s="151" t="s">
        <v>217</v>
      </c>
      <c r="B3" s="151"/>
      <c r="C3" s="151"/>
      <c r="D3" s="151"/>
      <c r="E3" s="151"/>
      <c r="F3" s="152" t="n">
        <v>411041</v>
      </c>
      <c r="G3" s="106" t="n">
        <f aca="false">G4+G5</f>
        <v>0</v>
      </c>
      <c r="H3" s="116" t="s">
        <v>107</v>
      </c>
    </row>
    <row r="4" customFormat="false" ht="13.5" hidden="false" customHeight="true" outlineLevel="0" collapsed="false">
      <c r="A4" s="154"/>
      <c r="B4" s="154"/>
      <c r="C4" s="154" t="s">
        <v>204</v>
      </c>
      <c r="D4" s="154"/>
      <c r="E4" s="154"/>
      <c r="F4" s="152" t="n">
        <v>411043</v>
      </c>
      <c r="G4" s="149" t="n">
        <v>0</v>
      </c>
      <c r="H4" s="116" t="s">
        <v>107</v>
      </c>
    </row>
    <row r="5" customFormat="false" ht="13.5" hidden="false" customHeight="true" outlineLevel="0" collapsed="false">
      <c r="A5" s="154"/>
      <c r="B5" s="154"/>
      <c r="C5" s="154" t="s">
        <v>209</v>
      </c>
      <c r="D5" s="154"/>
      <c r="E5" s="154"/>
      <c r="F5" s="152" t="n">
        <v>411044</v>
      </c>
      <c r="G5" s="149" t="n">
        <v>0</v>
      </c>
      <c r="H5" s="116" t="s">
        <v>107</v>
      </c>
    </row>
    <row r="6" customFormat="false" ht="32.25" hidden="false" customHeight="true" outlineLevel="0" collapsed="false">
      <c r="A6" s="160" t="s">
        <v>218</v>
      </c>
      <c r="B6" s="160"/>
      <c r="C6" s="160"/>
      <c r="D6" s="160"/>
      <c r="E6" s="160"/>
      <c r="F6" s="148" t="n">
        <v>4501</v>
      </c>
      <c r="G6" s="106" t="n">
        <f aca="false">'3._4.3'!G14+'3._4.3'!G21+'3._4.3'!G29+'3._4.3'!G35+'3._4.3'!G41+G3</f>
        <v>0</v>
      </c>
      <c r="H6" s="106" t="n">
        <f aca="false">'3._4.3'!H12+'3._4.3'!H27+'3._4.3'!H40+H2</f>
        <v>0</v>
      </c>
    </row>
    <row r="8" customFormat="false" ht="12.75" hidden="false" customHeight="false" outlineLevel="0" collapsed="false">
      <c r="G8" s="161" t="str">
        <f aca="false">IF('4.4._4.5.'!G6='5._6.'!E25,"OK","Pārbaudi lapā 4.4._4.5. G6, lapā 5._6. E25")</f>
        <v>OK</v>
      </c>
    </row>
    <row r="9" customFormat="false" ht="12.75" hidden="false" customHeight="false" outlineLevel="0" collapsed="false">
      <c r="H9" s="161" t="str">
        <f aca="false">IF('4.4._4.5.'!H6='5._6.'!F25,"OK","Pārbaudi lapā 4.4._4.5. H6, lapā 5._6. F25")</f>
        <v>OK</v>
      </c>
    </row>
  </sheetData>
  <sheetProtection sheet="true" password="ce88"/>
  <mergeCells count="7">
    <mergeCell ref="A1:E1"/>
    <mergeCell ref="A2:E2"/>
    <mergeCell ref="A3:E3"/>
    <mergeCell ref="A4:B5"/>
    <mergeCell ref="C4:E4"/>
    <mergeCell ref="C5:E5"/>
    <mergeCell ref="A6:E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49" width="7.99"/>
    <col collapsed="false" customWidth="true" hidden="false" outlineLevel="0" max="2" min="2" style="49" width="37.56"/>
    <col collapsed="false" customWidth="true" hidden="false" outlineLevel="0" max="3" min="3" style="2" width="9.7"/>
    <col collapsed="false" customWidth="true" hidden="false" outlineLevel="0" max="4" min="4" style="2" width="10.85"/>
    <col collapsed="false" customWidth="true" hidden="false" outlineLevel="0" max="5" min="5" style="2" width="9.99"/>
    <col collapsed="false" customWidth="true" hidden="false" outlineLevel="0" max="6" min="6" style="2" width="9.85"/>
    <col collapsed="false" customWidth="true" hidden="false" outlineLevel="0" max="7" min="7" style="2" width="0.13"/>
    <col collapsed="false" customWidth="false" hidden="false" outlineLevel="0" max="257" min="8" style="2" width="9.14"/>
  </cols>
  <sheetData>
    <row r="1" customFormat="false" ht="30" hidden="false" customHeight="true" outlineLevel="0" collapsed="false">
      <c r="A1" s="162" t="s">
        <v>219</v>
      </c>
      <c r="B1" s="162"/>
      <c r="C1" s="162"/>
      <c r="D1" s="162"/>
      <c r="E1" s="162"/>
      <c r="F1" s="162"/>
    </row>
    <row r="2" customFormat="false" ht="26.45" hidden="false" customHeight="true" outlineLevel="0" collapsed="false">
      <c r="A2" s="66" t="s">
        <v>220</v>
      </c>
      <c r="B2" s="66"/>
      <c r="C2" s="66"/>
      <c r="D2" s="52" t="s">
        <v>32</v>
      </c>
      <c r="E2" s="163" t="s">
        <v>221</v>
      </c>
    </row>
    <row r="3" customFormat="false" ht="24" hidden="false" customHeight="true" outlineLevel="0" collapsed="false">
      <c r="A3" s="164" t="s">
        <v>222</v>
      </c>
      <c r="B3" s="164"/>
      <c r="C3" s="164"/>
      <c r="D3" s="57" t="s">
        <v>223</v>
      </c>
      <c r="E3" s="165" t="n">
        <f aca="false">E4+E9+E11</f>
        <v>0</v>
      </c>
      <c r="H3" s="130"/>
    </row>
    <row r="4" customFormat="false" ht="27" hidden="false" customHeight="true" outlineLevel="0" collapsed="false">
      <c r="A4" s="166" t="s">
        <v>224</v>
      </c>
      <c r="B4" s="166"/>
      <c r="C4" s="166"/>
      <c r="D4" s="167" t="s">
        <v>225</v>
      </c>
      <c r="E4" s="165" t="n">
        <f aca="false">E5+E6+E7+E8</f>
        <v>0</v>
      </c>
      <c r="H4" s="130"/>
    </row>
    <row r="5" customFormat="false" ht="21.2" hidden="false" customHeight="true" outlineLevel="0" collapsed="false">
      <c r="A5" s="168" t="s">
        <v>226</v>
      </c>
      <c r="B5" s="118" t="s">
        <v>227</v>
      </c>
      <c r="C5" s="118"/>
      <c r="D5" s="169" t="s">
        <v>228</v>
      </c>
      <c r="E5" s="170" t="n">
        <f aca="false">7_pab_GMI!$D$3</f>
        <v>0</v>
      </c>
      <c r="H5" s="171" t="str">
        <f aca="false">IF(E5=7_pab_GMI!D3,"OK","Pārbaudi lapā 7_pab_GMI D3")</f>
        <v>OK</v>
      </c>
      <c r="K5" s="172" t="str">
        <f aca="false">IF(AND(E5=F25,E5=7_pab_GMI!D3)=TRUE(),IF(AND(L5="OK",L6="OK",L7="OK",L8="OK",L9="OK",L10="OK",L11="OK",L12="OK",L13="OK")=TRUE(),"OK","pārbaudi =&gt;"),"OK")</f>
        <v>OK</v>
      </c>
      <c r="L5" s="172" t="str">
        <f aca="false">IF(AND(OR(AND(7_pab_edin!E8&gt;0,7_pab_edin!E12=1)=TRUE(),AND(7_pab_edin!E8=0,7_pab_edin!E12=0)=TRUE(),AND(7_pab_edin!E8&gt;0,OR(7_pab_edin!E13=1,7_pab_edin!E14=1)=TRUE())=TRUE())=TRUE())=TRUE(),"OK","Pābaudi lapā '7_pab_edin E8 un E12")</f>
        <v>OK</v>
      </c>
    </row>
    <row r="6" customFormat="false" ht="13.5" hidden="false" customHeight="true" outlineLevel="0" collapsed="false">
      <c r="A6" s="168"/>
      <c r="B6" s="101" t="s">
        <v>229</v>
      </c>
      <c r="C6" s="101"/>
      <c r="D6" s="169" t="s">
        <v>230</v>
      </c>
      <c r="E6" s="170" t="n">
        <f aca="false">'8.1_8.3.1'!$E$28</f>
        <v>0</v>
      </c>
      <c r="H6" s="171" t="str">
        <f aca="false">IF(E6='8.1_8.3.1'!E28,"OK","Pārbaudi lapā 8.1_8.3.1 E28")</f>
        <v>OK</v>
      </c>
      <c r="K6" s="172"/>
      <c r="L6" s="172" t="str">
        <f aca="false">IF(AND(OR(AND(7_pab_edin!E26&gt;0,7_pab_edin!E30=1)=TRUE(),AND(7_pab_edin!E26=0,7_pab_edin!E30=0)=TRUE(),AND(7_pab_edin!E26&gt;0,OR(7_pab_edin!E31=1,7_pab_edin!E32=1)=TRUE())=TRUE())=TRUE())=TRUE(),"OK","Pārbaudi lapā '7_pab_edin E26 un E30")</f>
        <v>OK</v>
      </c>
    </row>
    <row r="7" customFormat="false" ht="33" hidden="false" customHeight="true" outlineLevel="0" collapsed="false">
      <c r="A7" s="168"/>
      <c r="B7" s="173" t="s">
        <v>231</v>
      </c>
      <c r="C7" s="173"/>
      <c r="D7" s="169" t="s">
        <v>232</v>
      </c>
      <c r="E7" s="170" t="n">
        <f aca="false">'9.1 '!$D$5</f>
        <v>0</v>
      </c>
      <c r="G7" s="171"/>
      <c r="H7" s="171" t="str">
        <f aca="false">IF(E7='9.1 '!D5,"OK","Pārbaudi lapā 9.1 D5")</f>
        <v>OK</v>
      </c>
      <c r="K7" s="172"/>
      <c r="L7" s="172" t="str">
        <f aca="false">IF(AND(OR(AND(7_pab_dziv!E5&gt;0,7_pab_dziv!E15=1)=TRUE(),AND(7_pab_dziv!E5=0,7_pab_dziv!E15=0)=TRUE(),AND(7_pab_dziv!E5&gt;0,OR(7_pab_dziv!E16=1,7_pab_dziv!E17=1)=TRUE())=TRUE())=TRUE())=TRUE(),"OK","Pārbaudi lapā '7_pab_dziv E5 un E15")</f>
        <v>OK</v>
      </c>
    </row>
    <row r="8" customFormat="false" ht="29.25" hidden="false" customHeight="true" outlineLevel="0" collapsed="false">
      <c r="A8" s="168"/>
      <c r="B8" s="173" t="s">
        <v>233</v>
      </c>
      <c r="C8" s="173"/>
      <c r="D8" s="174" t="s">
        <v>234</v>
      </c>
      <c r="E8" s="170" t="n">
        <f aca="false">'9.2.'!$D$5</f>
        <v>0</v>
      </c>
      <c r="G8" s="171"/>
      <c r="H8" s="171" t="str">
        <f aca="false">IF(E8='9.2.'!D5,"OK","Pārbaudi lapā 9.2 D5")</f>
        <v>OK</v>
      </c>
      <c r="K8" s="172"/>
      <c r="L8" s="172" t="str">
        <f aca="false">IF(AND(OR(AND(7_pab_dziv!E8&gt;0,7_pab_dziv!E19=1)=TRUE(),AND(7_pab_dziv!E8=0,7_pab_dziv!E19=0)=TRUE(),AND(7_pab_dziv!E5&gt;0,OR(7_pab_dziv!E20=1,7_pab_dziv!E21=1)=TRUE())=TRUE())=TRUE())=TRUE(),"OK","Pārbaudi lapā 7_pab_dziv E8 un E19")</f>
        <v>OK</v>
      </c>
    </row>
    <row r="9" customFormat="false" ht="26.45" hidden="false" customHeight="true" outlineLevel="0" collapsed="false">
      <c r="A9" s="175" t="s">
        <v>235</v>
      </c>
      <c r="B9" s="175"/>
      <c r="C9" s="175"/>
      <c r="D9" s="176" t="s">
        <v>236</v>
      </c>
      <c r="E9" s="177" t="n">
        <v>0</v>
      </c>
      <c r="K9" s="172"/>
      <c r="L9" s="172" t="str">
        <f aca="false">IF(AND(OR(AND(7_pab_dziv!E11&gt;0,7_pab_dziv!E23=1)=TRUE(),AND(7_pab_dziv!E11=0,7_pab_dziv!E23=0)=TRUE(),AND(7_pab_dziv!E11&gt;0,OR(7_pab_dziv!E24=1,7_pab_dziv!E25=1)=TRUE())=TRUE())=TRUE())=TRUE(),"OK","Pārbaudi lapā '7_pab_dziv E11 un E23")</f>
        <v>OK</v>
      </c>
    </row>
    <row r="10" customFormat="false" ht="25.5" hidden="false" customHeight="true" outlineLevel="0" collapsed="false">
      <c r="A10" s="168" t="s">
        <v>196</v>
      </c>
      <c r="B10" s="178" t="s">
        <v>237</v>
      </c>
      <c r="C10" s="178"/>
      <c r="D10" s="174" t="s">
        <v>238</v>
      </c>
      <c r="E10" s="177" t="n">
        <v>0</v>
      </c>
      <c r="K10" s="172"/>
      <c r="L10" s="179" t="str">
        <f aca="false">IF(AND(OR(AND(7_pab_med_bērn_izgl!E2&gt;0,7_pab_med_bērn_izgl!E6=1)=TRUE(),AND(7_pab_med_bērn_izgl!E2=0,7_pab_med_bērn_izgl!E6=0)=TRUE(),AND(7_pab_med_bērn_izgl!E2&gt;0,OR(7_pab_med_bērn_izgl!E7=1,7_pab_med_bērn_izgl!E8=1)=TRUE())=TRUE())=TRUE())=TRUE(),"OK","Pārbaudi lapā '7_pab_med_bērn_izgl E2 un E6")</f>
        <v>OK</v>
      </c>
    </row>
    <row r="11" customFormat="false" ht="13.5" hidden="false" customHeight="true" outlineLevel="0" collapsed="false">
      <c r="A11" s="180" t="s">
        <v>239</v>
      </c>
      <c r="B11" s="180"/>
      <c r="C11" s="180"/>
      <c r="D11" s="181" t="s">
        <v>240</v>
      </c>
      <c r="E11" s="165" t="n">
        <f aca="false">E12+E13+E14+E15+E16+E17</f>
        <v>0</v>
      </c>
      <c r="F11" s="62"/>
      <c r="G11" s="62"/>
      <c r="K11" s="172"/>
      <c r="L11" s="179" t="str">
        <f aca="false">IF(AND(OR(AND(7_pab_med_bērn_izgl!E22&gt;0,7_pab_med_bērn_izgl!E26=1)=TRUE(),AND(7_pab_med_bērn_izgl!E22=0,7_pab_med_bērn_izgl!E26=0)=TRUE(),AND(7_pab_med_bērn_izgl!E22&gt;0,OR(7_pab_med_bērn_izgl!E27=1,7_pab_med_bērn_izgl!E28=1)=TRUE())=TRUE())=TRUE())=TRUE(),"OK","Pārbaudi lapā '7_pab_med_bērn_izgl E23 un E27")</f>
        <v>OK</v>
      </c>
    </row>
    <row r="12" customFormat="false" ht="24" hidden="false" customHeight="true" outlineLevel="0" collapsed="false">
      <c r="A12" s="168" t="s">
        <v>226</v>
      </c>
      <c r="B12" s="182" t="s">
        <v>241</v>
      </c>
      <c r="C12" s="182"/>
      <c r="D12" s="183" t="s">
        <v>242</v>
      </c>
      <c r="E12" s="177" t="n">
        <v>0</v>
      </c>
      <c r="F12" s="62"/>
      <c r="K12" s="172"/>
      <c r="L12" s="172" t="str">
        <f aca="false">IF(AND(OR(AND(pab_izgl_transp!E2&gt;0,pab_izgl_transp!E6=1)=TRUE(),AND(pab_izgl_transp!E2=0,pab_izgl_transp!E6=0)=TRUE(),AND(pab_izgl_transp!E2&gt;0,OR(pab_izgl_transp!E7=1,pab_izgl_transp!E8=1)=TRUE())=TRUE())=TRUE())=TRUE(),"OK","Pārbaudi lapā pab_izgl_transp E2 un E6")</f>
        <v>OK</v>
      </c>
    </row>
    <row r="13" customFormat="false" ht="27.75" hidden="false" customHeight="true" outlineLevel="0" collapsed="false">
      <c r="A13" s="168"/>
      <c r="B13" s="184" t="s">
        <v>243</v>
      </c>
      <c r="C13" s="184"/>
      <c r="D13" s="183" t="s">
        <v>244</v>
      </c>
      <c r="E13" s="177" t="n">
        <v>0</v>
      </c>
      <c r="F13" s="185"/>
      <c r="K13" s="172"/>
      <c r="L13" s="172" t="str">
        <f aca="false">IF(AND(OR(AND(par_pab_atteik!E2&gt;0,par_pab_atteik!E6=1)=TRUE(),AND(par_pab_atteik!E2=0,par_pab_atteik!E6=0)=TRUE(),AND(par_pab_atteik!E2&gt;0,OR(par_pab_atteik!E7=1,par_pab_atteik!E8=1)=TRUE())=TRUE())=TRUE())=TRUE(),"OK","Pārbaudi lapā par_pab_atteik E2 un E6")</f>
        <v>OK</v>
      </c>
    </row>
    <row r="14" customFormat="false" ht="27" hidden="false" customHeight="true" outlineLevel="0" collapsed="false">
      <c r="A14" s="168"/>
      <c r="B14" s="184" t="s">
        <v>245</v>
      </c>
      <c r="C14" s="184"/>
      <c r="D14" s="183" t="s">
        <v>246</v>
      </c>
      <c r="E14" s="177" t="n">
        <v>0</v>
      </c>
      <c r="F14" s="185"/>
    </row>
    <row r="15" customFormat="false" ht="24.75" hidden="false" customHeight="true" outlineLevel="0" collapsed="false">
      <c r="A15" s="168"/>
      <c r="B15" s="182" t="s">
        <v>247</v>
      </c>
      <c r="C15" s="182"/>
      <c r="D15" s="183" t="s">
        <v>248</v>
      </c>
      <c r="E15" s="177" t="n">
        <v>0</v>
      </c>
      <c r="F15" s="62"/>
    </row>
    <row r="16" customFormat="false" ht="15" hidden="false" customHeight="true" outlineLevel="0" collapsed="false">
      <c r="A16" s="168"/>
      <c r="B16" s="173" t="s">
        <v>249</v>
      </c>
      <c r="C16" s="173"/>
      <c r="D16" s="183" t="s">
        <v>250</v>
      </c>
      <c r="E16" s="170" t="n">
        <f aca="false">'9.3._9.4.'!D3+'9.3._9.4.'!D17</f>
        <v>0</v>
      </c>
      <c r="F16" s="62"/>
      <c r="G16" s="186"/>
      <c r="H16" s="187" t="str">
        <f aca="false">IF(E16='9.3._9.4.'!D3+'9.3._9.4.'!D17,"OK","Pārbaudi lapā 9.3._9.4. D3, lapā 9.3._9.4. D17")</f>
        <v>OK</v>
      </c>
    </row>
    <row r="17" customFormat="false" ht="13.5" hidden="false" customHeight="true" outlineLevel="0" collapsed="false">
      <c r="A17" s="168"/>
      <c r="B17" s="182" t="s">
        <v>251</v>
      </c>
      <c r="C17" s="182"/>
      <c r="D17" s="183" t="s">
        <v>252</v>
      </c>
      <c r="E17" s="177" t="n">
        <v>0</v>
      </c>
      <c r="F17" s="62"/>
    </row>
    <row r="18" customFormat="false" ht="32.25" hidden="false" customHeight="true" outlineLevel="0" collapsed="false">
      <c r="A18" s="188" t="s">
        <v>253</v>
      </c>
      <c r="B18" s="188"/>
      <c r="C18" s="188"/>
      <c r="D18" s="188"/>
      <c r="E18" s="188"/>
      <c r="F18" s="188"/>
    </row>
    <row r="19" customFormat="false" ht="29.25" hidden="false" customHeight="true" outlineLevel="0" collapsed="false">
      <c r="A19" s="66" t="s">
        <v>254</v>
      </c>
      <c r="B19" s="66"/>
      <c r="C19" s="52" t="s">
        <v>32</v>
      </c>
      <c r="D19" s="96" t="s">
        <v>255</v>
      </c>
      <c r="E19" s="189" t="s">
        <v>93</v>
      </c>
      <c r="F19" s="189"/>
    </row>
    <row r="20" customFormat="false" ht="24.75" hidden="false" customHeight="true" outlineLevel="0" collapsed="false">
      <c r="A20" s="190" t="s">
        <v>256</v>
      </c>
      <c r="B20" s="190"/>
      <c r="C20" s="111" t="s">
        <v>257</v>
      </c>
      <c r="D20" s="191" t="n">
        <v>0</v>
      </c>
      <c r="E20" s="192" t="n">
        <v>0</v>
      </c>
      <c r="F20" s="192"/>
      <c r="H20" s="77" t="str">
        <f aca="false">IF(AND(D20=0,E20=0)=TRUE(),IF(AND(E22=0,E23=0)=TRUE(),"OK","Pārbaudi E22, E23"),IF(E20/D20&lt;=7,IF(E22+E23&gt;0,IF(E20&gt;=E22+E23,"OK","Pārbaudi personu skaitu"),"Pārbaudi E22, E23"),"Pārbaudi personu un ģimeņu skaitu"))</f>
        <v>OK</v>
      </c>
    </row>
    <row r="21" customFormat="false" ht="38.25" hidden="false" customHeight="true" outlineLevel="0" collapsed="false">
      <c r="A21" s="66" t="s">
        <v>258</v>
      </c>
      <c r="B21" s="66"/>
      <c r="C21" s="52" t="s">
        <v>32</v>
      </c>
      <c r="D21" s="52" t="s">
        <v>255</v>
      </c>
      <c r="E21" s="189" t="s">
        <v>93</v>
      </c>
      <c r="F21" s="66" t="s">
        <v>259</v>
      </c>
    </row>
    <row r="22" customFormat="false" ht="26.25" hidden="false" customHeight="true" outlineLevel="0" collapsed="false">
      <c r="A22" s="193" t="s">
        <v>260</v>
      </c>
      <c r="B22" s="193"/>
      <c r="C22" s="194" t="s">
        <v>261</v>
      </c>
      <c r="D22" s="195" t="n">
        <v>0</v>
      </c>
      <c r="E22" s="195" t="n">
        <v>0</v>
      </c>
      <c r="F22" s="195" t="n">
        <v>0</v>
      </c>
      <c r="H22" s="77" t="str">
        <f aca="false">IF(E22&gt;=D22,"OK","Pārbaudi personu skaitu,Ģimeņu skaitu")</f>
        <v>OK</v>
      </c>
    </row>
    <row r="23" customFormat="false" ht="37.5" hidden="false" customHeight="true" outlineLevel="0" collapsed="false">
      <c r="A23" s="193" t="s">
        <v>262</v>
      </c>
      <c r="B23" s="193"/>
      <c r="C23" s="194" t="s">
        <v>263</v>
      </c>
      <c r="D23" s="195" t="n">
        <v>0</v>
      </c>
      <c r="E23" s="195" t="n">
        <v>0</v>
      </c>
      <c r="F23" s="195" t="n">
        <v>0</v>
      </c>
      <c r="H23" s="77" t="str">
        <f aca="false">IF(E23&gt;=D23,"OK","Pārbaudi personu skaitu,Ģimeņu skaitu")</f>
        <v>OK</v>
      </c>
    </row>
    <row r="24" customFormat="false" ht="15.75" hidden="false" customHeight="true" outlineLevel="0" collapsed="false">
      <c r="A24" s="193" t="s">
        <v>264</v>
      </c>
      <c r="B24" s="193"/>
      <c r="C24" s="194" t="s">
        <v>265</v>
      </c>
      <c r="D24" s="195" t="n">
        <v>0</v>
      </c>
      <c r="E24" s="195" t="n">
        <v>0</v>
      </c>
      <c r="F24" s="195" t="n">
        <v>0</v>
      </c>
      <c r="H24" s="77" t="str">
        <f aca="false">IF(E24&gt;=D24,"OK","Pārbaudi personu skaitu,Ģimeņu skaitu")</f>
        <v>OK</v>
      </c>
    </row>
    <row r="25" customFormat="false" ht="19.5" hidden="false" customHeight="true" outlineLevel="0" collapsed="false">
      <c r="A25" s="196" t="s">
        <v>266</v>
      </c>
      <c r="B25" s="196"/>
      <c r="C25" s="167" t="s">
        <v>267</v>
      </c>
      <c r="D25" s="197" t="n">
        <f aca="false">D22+D23+D24</f>
        <v>0</v>
      </c>
      <c r="E25" s="197" t="n">
        <f aca="false">E22+E23+E24</f>
        <v>0</v>
      </c>
      <c r="F25" s="197" t="n">
        <f aca="false">F22+F23+F24</f>
        <v>0</v>
      </c>
      <c r="H25" s="77" t="str">
        <f aca="false">IF(E25='4.4._4.5.'!G6,"OK","Pārbaudi  E25, lapā 4.4._4.5. G6")</f>
        <v>OK</v>
      </c>
    </row>
    <row r="26" customFormat="false" ht="21.75" hidden="false" customHeight="true" outlineLevel="0" collapsed="false">
      <c r="A26" s="66" t="s">
        <v>268</v>
      </c>
      <c r="B26" s="66"/>
      <c r="C26" s="66"/>
      <c r="D26" s="66"/>
      <c r="E26" s="52" t="s">
        <v>32</v>
      </c>
      <c r="F26" s="52" t="s">
        <v>269</v>
      </c>
    </row>
    <row r="27" customFormat="false" ht="16.5" hidden="false" customHeight="true" outlineLevel="0" collapsed="false">
      <c r="A27" s="166" t="s">
        <v>270</v>
      </c>
      <c r="B27" s="166"/>
      <c r="C27" s="166"/>
      <c r="D27" s="166"/>
      <c r="E27" s="194" t="s">
        <v>271</v>
      </c>
      <c r="F27" s="195" t="n">
        <v>0</v>
      </c>
    </row>
    <row r="28" customFormat="false" ht="15.75" hidden="false" customHeight="false" outlineLevel="0" collapsed="false">
      <c r="A28" s="198" t="s">
        <v>270</v>
      </c>
      <c r="B28" s="198"/>
      <c r="C28" s="198"/>
      <c r="D28" s="198"/>
      <c r="E28" s="194" t="s">
        <v>272</v>
      </c>
      <c r="F28" s="195" t="n">
        <v>0</v>
      </c>
    </row>
    <row r="29" customFormat="false" ht="13.5" hidden="false" customHeight="true" outlineLevel="0" collapsed="false">
      <c r="A29" s="166" t="s">
        <v>270</v>
      </c>
      <c r="B29" s="166"/>
      <c r="C29" s="166"/>
      <c r="D29" s="166"/>
      <c r="E29" s="194" t="s">
        <v>273</v>
      </c>
      <c r="F29" s="195" t="n">
        <v>0</v>
      </c>
    </row>
    <row r="30" customFormat="false" ht="15.75" hidden="false" customHeight="false" outlineLevel="0" collapsed="false">
      <c r="A30" s="199" t="s">
        <v>274</v>
      </c>
      <c r="B30" s="200"/>
      <c r="C30" s="201"/>
      <c r="D30" s="201"/>
      <c r="E30" s="201"/>
      <c r="F30" s="201"/>
    </row>
    <row r="31" customFormat="false" ht="12.75" hidden="false" customHeight="true" outlineLevel="0" collapsed="false">
      <c r="A31" s="202" t="s">
        <v>275</v>
      </c>
      <c r="B31" s="202"/>
      <c r="C31" s="202"/>
      <c r="D31" s="202"/>
      <c r="E31" s="202"/>
      <c r="F31" s="202"/>
    </row>
    <row r="32" customFormat="false" ht="12.75" hidden="false" customHeight="false" outlineLevel="0" collapsed="false">
      <c r="A32" s="202"/>
      <c r="B32" s="202"/>
      <c r="C32" s="202"/>
      <c r="D32" s="202"/>
      <c r="E32" s="202"/>
      <c r="F32" s="202"/>
    </row>
    <row r="33" customFormat="false" ht="12.75" hidden="false" customHeight="false" outlineLevel="0" collapsed="false">
      <c r="A33" s="202"/>
      <c r="B33" s="202"/>
      <c r="C33" s="202"/>
      <c r="D33" s="202"/>
      <c r="E33" s="202"/>
      <c r="F33" s="202"/>
    </row>
  </sheetData>
  <sheetProtection sheet="true" password="ce88"/>
  <mergeCells count="34">
    <mergeCell ref="A1:F1"/>
    <mergeCell ref="A2:C2"/>
    <mergeCell ref="A3:C3"/>
    <mergeCell ref="A4:C4"/>
    <mergeCell ref="A5:A8"/>
    <mergeCell ref="B5:C5"/>
    <mergeCell ref="B6:C6"/>
    <mergeCell ref="B7:C7"/>
    <mergeCell ref="B8:C8"/>
    <mergeCell ref="A9:C9"/>
    <mergeCell ref="B10:C10"/>
    <mergeCell ref="A11:C11"/>
    <mergeCell ref="A12:A17"/>
    <mergeCell ref="B12:C12"/>
    <mergeCell ref="B13:C13"/>
    <mergeCell ref="B14:C14"/>
    <mergeCell ref="B15:C15"/>
    <mergeCell ref="B16:C16"/>
    <mergeCell ref="B17:C17"/>
    <mergeCell ref="A18:F18"/>
    <mergeCell ref="A19:B19"/>
    <mergeCell ref="E19:F19"/>
    <mergeCell ref="A20:B20"/>
    <mergeCell ref="E20:F20"/>
    <mergeCell ref="A21:B21"/>
    <mergeCell ref="A22:B22"/>
    <mergeCell ref="A23:B23"/>
    <mergeCell ref="A24:B24"/>
    <mergeCell ref="A25:B25"/>
    <mergeCell ref="A26:D26"/>
    <mergeCell ref="A27:D27"/>
    <mergeCell ref="A28:D28"/>
    <mergeCell ref="A29:D29"/>
    <mergeCell ref="A31:F33"/>
  </mergeCells>
  <printOptions headings="false" gridLines="false" gridLinesSet="true" horizontalCentered="false" verticalCentered="false"/>
  <pageMargins left="1.17013888888889" right="0.2" top="0.759722222222222" bottom="0.7"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49" width="22.42"/>
    <col collapsed="false" customWidth="true" hidden="false" outlineLevel="0" max="3" min="3" style="2" width="8.14"/>
    <col collapsed="false" customWidth="true" hidden="false" outlineLevel="0" max="4" min="4" style="49" width="9.56"/>
    <col collapsed="false" customWidth="true" hidden="false" outlineLevel="0" max="5" min="5" style="2" width="10.85"/>
    <col collapsed="false" customWidth="true" hidden="false" outlineLevel="0" max="6" min="6" style="2" width="7.14"/>
    <col collapsed="false" customWidth="true" hidden="false" outlineLevel="0" max="7" min="7" style="2" width="7.56"/>
    <col collapsed="false" customWidth="true" hidden="false" outlineLevel="0" max="8" min="8" style="2" width="7.42"/>
    <col collapsed="false" customWidth="true" hidden="false" outlineLevel="0" max="9" min="9" style="2" width="7.28"/>
    <col collapsed="false" customWidth="true" hidden="false" outlineLevel="0" max="10" min="10" style="2" width="7.99"/>
    <col collapsed="false" customWidth="false" hidden="false" outlineLevel="0" max="257" min="11" style="2" width="9.14"/>
  </cols>
  <sheetData>
    <row r="1" customFormat="false" ht="17.45" hidden="false" customHeight="true" outlineLevel="0" collapsed="false">
      <c r="A1" s="203" t="s">
        <v>276</v>
      </c>
      <c r="B1" s="203"/>
      <c r="C1" s="203"/>
      <c r="D1" s="203"/>
      <c r="E1" s="203"/>
    </row>
    <row r="2" customFormat="false" ht="63.75" hidden="false" customHeight="true" outlineLevel="0" collapsed="false">
      <c r="A2" s="204" t="s">
        <v>277</v>
      </c>
      <c r="B2" s="204"/>
      <c r="C2" s="205" t="s">
        <v>32</v>
      </c>
      <c r="D2" s="204" t="s">
        <v>278</v>
      </c>
      <c r="E2" s="206" t="s">
        <v>279</v>
      </c>
      <c r="F2" s="62"/>
      <c r="G2" s="62"/>
      <c r="H2" s="62"/>
      <c r="I2" s="62"/>
      <c r="J2" s="62"/>
      <c r="K2" s="207" t="str">
        <f aca="false">IF(AND(E3&gt;=J7,E3&gt;=7_pab_vienreiz_bez_vs!G2,7_pab_GMI!E3&gt;=7_pab_edin!G2)=TRUE(),"ok",IF($E$3&gt;=J7,IF($E$3&gt;=7_pab_vienreiz_bez_vs!G2,IF($E$3&gt;=7_pab_edin!G2,"ok","pārbaudi gada laikā pabalstus saņēmušo  personu skaitu"),"pārbaudi ada laikā pabalstus saņēmušo  personu skaitu"),"pārbaudi ada laikā pabalstus saņēmušo  personu skaitu"))</f>
        <v>ok</v>
      </c>
      <c r="L2" s="62"/>
      <c r="M2" s="62"/>
      <c r="N2" s="62"/>
      <c r="O2" s="62"/>
      <c r="P2" s="62"/>
      <c r="Q2" s="62"/>
      <c r="R2" s="207" t="str">
        <f aca="false">IF($E$3&gt;=J7,"ok","pārbaudi J7")</f>
        <v>ok</v>
      </c>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row>
    <row r="3" customFormat="false" ht="24.75" hidden="false" customHeight="true" outlineLevel="0" collapsed="false">
      <c r="A3" s="208" t="s">
        <v>280</v>
      </c>
      <c r="B3" s="208"/>
      <c r="C3" s="209" t="s">
        <v>281</v>
      </c>
      <c r="D3" s="106" t="n">
        <f aca="false">D7+7_pab_vienreiz_bez_vs!E2+7_pab_edin!E2</f>
        <v>0</v>
      </c>
      <c r="E3" s="210" t="n">
        <v>0</v>
      </c>
      <c r="F3" s="62"/>
      <c r="G3" s="211"/>
      <c r="H3" s="211"/>
      <c r="I3" s="211"/>
      <c r="J3" s="211"/>
      <c r="K3" s="211" t="str">
        <f aca="false">IF(E3=0,"Ieraksti Gada laikā pabalstus saņēmušo  personu skaitu",IF(E3&lt;=J7+7_pab_vienreiz_bez_vs!G2+7_pab_edin!G2,"OK","Pārbaudi J7, lapā 7_pab_vienreiz_bez_vs G2, lapā 7_pab_edin G2"))</f>
        <v>Ieraksti Gada laikā pabalstus saņēmušo  personu skaitu</v>
      </c>
      <c r="L3" s="211"/>
      <c r="M3" s="62"/>
      <c r="N3" s="62"/>
      <c r="O3" s="62"/>
      <c r="P3" s="62"/>
      <c r="Q3" s="62"/>
      <c r="R3" s="207" t="str">
        <f aca="false">IF($E$3&gt;=7_pab_vienreiz_bez_vs!G2,"ok","pārbaudi 7_pab_vienreiz_bez_vs G2")</f>
        <v>ok</v>
      </c>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row>
    <row r="4" customFormat="false" ht="15.75" hidden="false" customHeight="true" outlineLevel="0" collapsed="false">
      <c r="A4" s="204" t="s">
        <v>282</v>
      </c>
      <c r="B4" s="204"/>
      <c r="C4" s="205" t="s">
        <v>32</v>
      </c>
      <c r="D4" s="204" t="s">
        <v>278</v>
      </c>
      <c r="E4" s="204" t="s">
        <v>283</v>
      </c>
      <c r="F4" s="212" t="s">
        <v>284</v>
      </c>
      <c r="G4" s="212"/>
      <c r="H4" s="212"/>
      <c r="I4" s="212"/>
      <c r="J4" s="204" t="s">
        <v>285</v>
      </c>
      <c r="K4" s="62"/>
      <c r="L4" s="62"/>
      <c r="M4" s="62"/>
      <c r="N4" s="62"/>
      <c r="O4" s="62"/>
      <c r="P4" s="62"/>
      <c r="R4" s="207" t="str">
        <f aca="false">IF($E$3&gt;=7_pab_edin!G2,"ok","pārbaudi '7_pab_edin G2")</f>
        <v>ok</v>
      </c>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row>
    <row r="5" customFormat="false" ht="53.45" hidden="false" customHeight="true" outlineLevel="0" collapsed="false">
      <c r="A5" s="204"/>
      <c r="B5" s="204"/>
      <c r="C5" s="205"/>
      <c r="D5" s="204"/>
      <c r="E5" s="204"/>
      <c r="F5" s="213" t="s">
        <v>286</v>
      </c>
      <c r="G5" s="213" t="s">
        <v>287</v>
      </c>
      <c r="H5" s="213" t="s">
        <v>288</v>
      </c>
      <c r="I5" s="213" t="s">
        <v>289</v>
      </c>
      <c r="J5" s="204"/>
      <c r="K5" s="62"/>
      <c r="L5" s="62"/>
      <c r="M5" s="62"/>
      <c r="N5" s="62"/>
      <c r="O5" s="62"/>
      <c r="P5" s="62"/>
      <c r="R5" s="207" t="str">
        <f aca="false">IF($E$3&gt;=7_pab_dziv!G2,"ok","pārbaudi '7_pab_dziv G2")</f>
        <v>ok</v>
      </c>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row>
    <row r="6" s="217" customFormat="true" ht="9" hidden="false" customHeight="true" outlineLevel="0" collapsed="false">
      <c r="A6" s="204"/>
      <c r="B6" s="204"/>
      <c r="C6" s="205"/>
      <c r="D6" s="214" t="n">
        <v>1</v>
      </c>
      <c r="E6" s="214" t="n">
        <v>2</v>
      </c>
      <c r="F6" s="215" t="n">
        <v>3</v>
      </c>
      <c r="G6" s="215" t="n">
        <v>4</v>
      </c>
      <c r="H6" s="215" t="n">
        <v>5</v>
      </c>
      <c r="I6" s="215" t="n">
        <v>6</v>
      </c>
      <c r="J6" s="215" t="n">
        <v>7</v>
      </c>
      <c r="K6" s="216"/>
      <c r="L6" s="216"/>
      <c r="M6" s="216"/>
      <c r="N6" s="216"/>
      <c r="O6" s="216"/>
      <c r="P6" s="216"/>
      <c r="R6" s="207" t="str">
        <f aca="false">IF($E$3&gt;=7_pab_med_bērn_izgl!F2,"ok","pārbaudi '7_pab_med_bērn_izgl F2")</f>
        <v>ok</v>
      </c>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row>
    <row r="7" customFormat="false" ht="20.45" hidden="false" customHeight="true" outlineLevel="0" collapsed="false">
      <c r="A7" s="218" t="s">
        <v>290</v>
      </c>
      <c r="B7" s="218"/>
      <c r="C7" s="219" t="s">
        <v>291</v>
      </c>
      <c r="D7" s="106" t="n">
        <f aca="false">D8+D9</f>
        <v>0</v>
      </c>
      <c r="E7" s="106" t="n">
        <f aca="false">F7+G7+H7+I7</f>
        <v>0</v>
      </c>
      <c r="F7" s="220" t="n">
        <v>0</v>
      </c>
      <c r="G7" s="220" t="n">
        <v>0</v>
      </c>
      <c r="H7" s="220" t="n">
        <v>0</v>
      </c>
      <c r="I7" s="220" t="n">
        <v>0</v>
      </c>
      <c r="J7" s="220" t="n">
        <v>0</v>
      </c>
      <c r="K7" s="207" t="str">
        <f aca="false">IF(F7&lt;='3._4.3'!G12,"ok","Pārbaudi ģimenes skaitu 4.1. grupā")</f>
        <v>ok</v>
      </c>
      <c r="N7" s="172" t="str">
        <f aca="false">IF(AND(D7&gt;0,J7&gt;0)=TRUE(),"OK",IF(AND(D7=0,J7=0)=TRUE(),"OK","Pārbaudi J7"))</f>
        <v>OK</v>
      </c>
      <c r="O7" s="62"/>
      <c r="P7" s="62"/>
      <c r="R7" s="207" t="str">
        <f aca="false">IF($E$3&gt;=7_pab_med_bērn_izgl!G22,"ok","pārbaudi 7_pab_med_bērn_izgl G23")</f>
        <v>ok</v>
      </c>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row>
    <row r="8" customFormat="false" ht="15.75" hidden="false" customHeight="true" outlineLevel="0" collapsed="false">
      <c r="A8" s="221" t="s">
        <v>292</v>
      </c>
      <c r="B8" s="222" t="s">
        <v>293</v>
      </c>
      <c r="C8" s="223" t="s">
        <v>294</v>
      </c>
      <c r="D8" s="220" t="n">
        <v>0</v>
      </c>
      <c r="E8" s="106" t="n">
        <f aca="false">F8+G8+H8+I8</f>
        <v>0</v>
      </c>
      <c r="F8" s="220" t="n">
        <v>0</v>
      </c>
      <c r="G8" s="220" t="n">
        <v>0</v>
      </c>
      <c r="H8" s="220" t="n">
        <v>0</v>
      </c>
      <c r="I8" s="220" t="n">
        <v>0</v>
      </c>
      <c r="J8" s="220" t="n">
        <v>0</v>
      </c>
      <c r="K8" s="62"/>
      <c r="L8" s="207" t="str">
        <f aca="false">IF(G7&lt;='3._4.3'!G27,"ok","Pārbaudi gimenes skaitu 4.2. grupā")</f>
        <v>ok</v>
      </c>
      <c r="M8" s="62"/>
      <c r="N8" s="62"/>
      <c r="O8" s="62"/>
      <c r="P8" s="62"/>
      <c r="R8" s="207" t="str">
        <f aca="false">IF($E$3&gt;=pab_izgl_transp!G2,"ok","pārbaudi pab_izgl_transp G2")</f>
        <v>ok</v>
      </c>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row>
    <row r="9" customFormat="false" ht="18.4" hidden="false" customHeight="true" outlineLevel="0" collapsed="false">
      <c r="A9" s="221"/>
      <c r="B9" s="224" t="s">
        <v>295</v>
      </c>
      <c r="C9" s="223" t="s">
        <v>296</v>
      </c>
      <c r="D9" s="220" t="n">
        <v>0</v>
      </c>
      <c r="E9" s="106" t="n">
        <f aca="false">F9+G9+H9+I9</f>
        <v>0</v>
      </c>
      <c r="F9" s="220" t="n">
        <v>0</v>
      </c>
      <c r="G9" s="220" t="n">
        <v>0</v>
      </c>
      <c r="H9" s="220" t="n">
        <v>0</v>
      </c>
      <c r="I9" s="220" t="n">
        <v>0</v>
      </c>
      <c r="J9" s="220" t="n">
        <v>0</v>
      </c>
      <c r="K9" s="62"/>
      <c r="L9" s="62"/>
      <c r="M9" s="207" t="str">
        <f aca="false">IF(H7&lt;='3._4.3'!G40,"ok","Pārbaudi ģimenes skaitu 4.3. grupā")</f>
        <v>ok</v>
      </c>
      <c r="N9" s="62"/>
      <c r="O9" s="62"/>
      <c r="P9" s="62"/>
      <c r="R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row>
    <row r="10" customFormat="false" ht="26.45" hidden="false" customHeight="true" outlineLevel="0" collapsed="false">
      <c r="A10" s="225" t="s">
        <v>297</v>
      </c>
      <c r="B10" s="225"/>
      <c r="C10" s="223" t="s">
        <v>298</v>
      </c>
      <c r="D10" s="226" t="s">
        <v>299</v>
      </c>
      <c r="E10" s="226" t="s">
        <v>299</v>
      </c>
      <c r="F10" s="220" t="n">
        <v>0</v>
      </c>
      <c r="G10" s="220" t="n">
        <v>0</v>
      </c>
      <c r="H10" s="220" t="n">
        <v>0</v>
      </c>
      <c r="I10" s="220" t="n">
        <v>0</v>
      </c>
      <c r="J10" s="220" t="n">
        <v>0</v>
      </c>
      <c r="K10" s="62"/>
      <c r="L10" s="62"/>
      <c r="M10" s="62"/>
      <c r="N10" s="207" t="str">
        <f aca="false">IF(I7&lt;='4.4._4.5.'!G2,"ok","Pārbaudi ģimenes skaitu 4.4. grupā")</f>
        <v>ok</v>
      </c>
      <c r="O10" s="62"/>
      <c r="P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row>
    <row r="11" customFormat="false" ht="26.45" hidden="false" customHeight="true" outlineLevel="0" collapsed="false">
      <c r="A11" s="225" t="s">
        <v>300</v>
      </c>
      <c r="B11" s="225"/>
      <c r="C11" s="223" t="s">
        <v>301</v>
      </c>
      <c r="D11" s="227" t="s">
        <v>299</v>
      </c>
      <c r="E11" s="106" t="n">
        <f aca="false">F11+G11+H11+I11</f>
        <v>0</v>
      </c>
      <c r="F11" s="220" t="n">
        <v>0</v>
      </c>
      <c r="G11" s="220" t="n">
        <v>0</v>
      </c>
      <c r="H11" s="220" t="n">
        <v>0</v>
      </c>
      <c r="I11" s="220" t="n">
        <v>0</v>
      </c>
      <c r="J11" s="220" t="n">
        <v>0</v>
      </c>
      <c r="K11" s="62"/>
      <c r="L11" s="62"/>
      <c r="M11" s="62"/>
      <c r="N11" s="62"/>
      <c r="O11" s="62"/>
      <c r="P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row>
    <row r="12" customFormat="false" ht="63" hidden="false" customHeight="true" outlineLevel="0" collapsed="false">
      <c r="A12" s="204" t="s">
        <v>302</v>
      </c>
      <c r="B12" s="204"/>
      <c r="C12" s="205" t="s">
        <v>32</v>
      </c>
      <c r="D12" s="228" t="s">
        <v>303</v>
      </c>
      <c r="E12" s="229" t="s">
        <v>304</v>
      </c>
      <c r="G12" s="230"/>
      <c r="H12" s="216"/>
      <c r="I12" s="216"/>
      <c r="J12" s="216"/>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row>
    <row r="13" customFormat="false" ht="30.75" hidden="false" customHeight="true" outlineLevel="0" collapsed="false">
      <c r="A13" s="231" t="s">
        <v>305</v>
      </c>
      <c r="B13" s="231"/>
      <c r="C13" s="223" t="s">
        <v>306</v>
      </c>
      <c r="D13" s="226" t="s">
        <v>299</v>
      </c>
      <c r="E13" s="220" t="n">
        <v>0</v>
      </c>
      <c r="F13" s="217"/>
      <c r="G13" s="230"/>
      <c r="H13" s="216"/>
      <c r="I13" s="216"/>
      <c r="J13" s="216"/>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row>
    <row r="14" customFormat="false" ht="24.75" hidden="false" customHeight="true" outlineLevel="0" collapsed="false">
      <c r="A14" s="223" t="s">
        <v>307</v>
      </c>
      <c r="B14" s="223"/>
      <c r="C14" s="223" t="s">
        <v>308</v>
      </c>
      <c r="D14" s="232" t="n">
        <f aca="false">IF(J7&gt;0,D7/J7,0)</f>
        <v>0</v>
      </c>
      <c r="E14" s="226" t="s">
        <v>299</v>
      </c>
      <c r="F14" s="233"/>
      <c r="G14" s="230"/>
      <c r="H14" s="216"/>
      <c r="I14" s="216"/>
      <c r="J14" s="216"/>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row>
    <row r="15" customFormat="false" ht="25.5" hidden="false" customHeight="true" outlineLevel="0" collapsed="false">
      <c r="A15" s="234" t="s">
        <v>309</v>
      </c>
      <c r="B15" s="234"/>
      <c r="C15" s="234"/>
      <c r="D15" s="234"/>
      <c r="E15" s="234"/>
      <c r="F15" s="234"/>
      <c r="G15" s="234"/>
      <c r="H15" s="234"/>
      <c r="I15" s="234"/>
      <c r="J15" s="234"/>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row>
    <row r="16" customFormat="false" ht="21" hidden="false" customHeight="true" outlineLevel="0" collapsed="false">
      <c r="A16" s="235" t="s">
        <v>310</v>
      </c>
      <c r="B16" s="235"/>
      <c r="C16" s="235"/>
      <c r="D16" s="235"/>
      <c r="E16" s="235"/>
      <c r="F16" s="235"/>
      <c r="G16" s="235"/>
      <c r="H16" s="216"/>
      <c r="I16" s="216"/>
      <c r="J16" s="216"/>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row>
    <row r="17" customFormat="false" ht="24" hidden="false" customHeight="true" outlineLevel="0" collapsed="false">
      <c r="A17" s="204" t="s">
        <v>311</v>
      </c>
      <c r="B17" s="204"/>
      <c r="C17" s="204"/>
      <c r="D17" s="205" t="s">
        <v>32</v>
      </c>
      <c r="E17" s="204" t="s">
        <v>312</v>
      </c>
      <c r="F17" s="204" t="s">
        <v>313</v>
      </c>
      <c r="G17" s="204" t="s">
        <v>314</v>
      </c>
      <c r="H17" s="217"/>
      <c r="I17" s="217"/>
      <c r="J17" s="217"/>
      <c r="K17" s="236" t="str">
        <f aca="false">IF(E18=F18+G18,"OK","Pārbaudi J7, F18, G18")</f>
        <v>OK</v>
      </c>
    </row>
    <row r="18" customFormat="false" ht="24" hidden="false" customHeight="true" outlineLevel="0" collapsed="false">
      <c r="A18" s="237" t="s">
        <v>315</v>
      </c>
      <c r="B18" s="237"/>
      <c r="C18" s="237"/>
      <c r="D18" s="238" t="s">
        <v>316</v>
      </c>
      <c r="E18" s="106" t="n">
        <f aca="false">$J$7</f>
        <v>0</v>
      </c>
      <c r="F18" s="106" t="n">
        <f aca="false">F19+F23+F25+F26</f>
        <v>0</v>
      </c>
      <c r="G18" s="106" t="n">
        <f aca="false">G19+G23+G25+G26</f>
        <v>0</v>
      </c>
      <c r="J18" s="217"/>
      <c r="L18" s="236" t="str">
        <f aca="false">IF(E18=E19+E23+E25+E26,"OK","Parbaudi J7, E19, E23, E25, E26")</f>
        <v>OK</v>
      </c>
    </row>
    <row r="19" customFormat="false" ht="21.2" hidden="false" customHeight="true" outlineLevel="0" collapsed="false">
      <c r="A19" s="239" t="s">
        <v>193</v>
      </c>
      <c r="B19" s="240" t="s">
        <v>317</v>
      </c>
      <c r="C19" s="240"/>
      <c r="D19" s="241" t="s">
        <v>318</v>
      </c>
      <c r="E19" s="106" t="n">
        <f aca="false">E20+E21+E22</f>
        <v>0</v>
      </c>
      <c r="F19" s="106" t="n">
        <f aca="false">F20+F21+F22</f>
        <v>0</v>
      </c>
      <c r="G19" s="106" t="n">
        <f aca="false">G20+G21+G22</f>
        <v>0</v>
      </c>
      <c r="J19" s="217"/>
      <c r="K19" s="236" t="str">
        <f aca="false">IF(E19=F19+G19,"OK","Pārbaudi F19, G19")</f>
        <v>OK</v>
      </c>
      <c r="L19" s="217"/>
    </row>
    <row r="20" customFormat="false" ht="21.2" hidden="false" customHeight="true" outlineLevel="0" collapsed="false">
      <c r="A20" s="239"/>
      <c r="B20" s="242" t="s">
        <v>319</v>
      </c>
      <c r="C20" s="242"/>
      <c r="D20" s="243" t="s">
        <v>320</v>
      </c>
      <c r="E20" s="106" t="n">
        <f aca="false">F20+G20</f>
        <v>0</v>
      </c>
      <c r="F20" s="220" t="n">
        <v>0</v>
      </c>
      <c r="G20" s="220" t="n">
        <v>0</v>
      </c>
      <c r="H20" s="217"/>
      <c r="I20" s="217"/>
      <c r="J20" s="217"/>
    </row>
    <row r="21" customFormat="false" ht="20.25" hidden="false" customHeight="true" outlineLevel="0" collapsed="false">
      <c r="A21" s="239"/>
      <c r="B21" s="242" t="s">
        <v>321</v>
      </c>
      <c r="C21" s="242"/>
      <c r="D21" s="243" t="s">
        <v>322</v>
      </c>
      <c r="E21" s="106" t="n">
        <f aca="false">F21+G21</f>
        <v>0</v>
      </c>
      <c r="F21" s="220" t="n">
        <v>0</v>
      </c>
      <c r="G21" s="220" t="n">
        <v>0</v>
      </c>
      <c r="H21" s="217"/>
      <c r="I21" s="217"/>
      <c r="J21" s="217"/>
    </row>
    <row r="22" customFormat="false" ht="25.5" hidden="false" customHeight="true" outlineLevel="0" collapsed="false">
      <c r="A22" s="239"/>
      <c r="B22" s="244" t="s">
        <v>323</v>
      </c>
      <c r="C22" s="244"/>
      <c r="D22" s="243" t="s">
        <v>324</v>
      </c>
      <c r="E22" s="106" t="n">
        <f aca="false">F22+G22</f>
        <v>0</v>
      </c>
      <c r="F22" s="220" t="n">
        <v>0</v>
      </c>
      <c r="G22" s="220" t="n">
        <v>0</v>
      </c>
      <c r="H22" s="217"/>
      <c r="I22" s="217"/>
      <c r="J22" s="217"/>
    </row>
    <row r="23" customFormat="false" ht="21.75" hidden="false" customHeight="true" outlineLevel="0" collapsed="false">
      <c r="A23" s="239"/>
      <c r="B23" s="245" t="s">
        <v>325</v>
      </c>
      <c r="C23" s="245"/>
      <c r="D23" s="241" t="s">
        <v>326</v>
      </c>
      <c r="E23" s="106" t="n">
        <f aca="false">F23+G23</f>
        <v>0</v>
      </c>
      <c r="F23" s="220" t="n">
        <v>0</v>
      </c>
      <c r="G23" s="220" t="n">
        <v>0</v>
      </c>
    </row>
    <row r="24" customFormat="false" ht="24.75" hidden="false" customHeight="true" outlineLevel="0" collapsed="false">
      <c r="A24" s="239"/>
      <c r="B24" s="245" t="s">
        <v>327</v>
      </c>
      <c r="C24" s="245"/>
      <c r="D24" s="246" t="s">
        <v>328</v>
      </c>
      <c r="E24" s="106" t="n">
        <f aca="false">F24+G24</f>
        <v>0</v>
      </c>
      <c r="F24" s="220" t="n">
        <v>0</v>
      </c>
      <c r="G24" s="220" t="n">
        <v>0</v>
      </c>
    </row>
    <row r="25" customFormat="false" ht="13.5" hidden="false" customHeight="true" outlineLevel="0" collapsed="false">
      <c r="A25" s="239"/>
      <c r="B25" s="247" t="s">
        <v>329</v>
      </c>
      <c r="C25" s="247"/>
      <c r="D25" s="248" t="s">
        <v>330</v>
      </c>
      <c r="E25" s="106" t="n">
        <f aca="false">F25+G25</f>
        <v>0</v>
      </c>
      <c r="F25" s="220" t="n">
        <v>0</v>
      </c>
      <c r="G25" s="220" t="n">
        <v>0</v>
      </c>
    </row>
    <row r="26" customFormat="false" ht="15.6" hidden="false" customHeight="true" outlineLevel="0" collapsed="false">
      <c r="A26" s="239"/>
      <c r="B26" s="247" t="s">
        <v>331</v>
      </c>
      <c r="C26" s="247"/>
      <c r="D26" s="248" t="s">
        <v>332</v>
      </c>
      <c r="E26" s="106" t="n">
        <f aca="false">F26+G26</f>
        <v>0</v>
      </c>
      <c r="F26" s="220" t="n">
        <v>0</v>
      </c>
      <c r="G26" s="220" t="n">
        <v>0</v>
      </c>
      <c r="M26" s="249"/>
    </row>
    <row r="27" customFormat="false" ht="12.75" hidden="false" customHeight="true" outlineLevel="0" collapsed="false">
      <c r="A27" s="250" t="s">
        <v>333</v>
      </c>
      <c r="B27" s="250"/>
      <c r="C27" s="250"/>
      <c r="D27" s="250"/>
      <c r="E27" s="250"/>
      <c r="F27" s="250"/>
      <c r="G27" s="250"/>
    </row>
    <row r="28" customFormat="false" ht="42.75" hidden="false" customHeight="true" outlineLevel="0" collapsed="false">
      <c r="A28" s="250"/>
      <c r="B28" s="250"/>
      <c r="C28" s="250"/>
      <c r="D28" s="250"/>
      <c r="E28" s="250"/>
      <c r="F28" s="250"/>
      <c r="G28" s="250"/>
    </row>
  </sheetData>
  <sheetProtection sheet="true" password="ce88"/>
  <mergeCells count="30">
    <mergeCell ref="A1:E1"/>
    <mergeCell ref="A2:B2"/>
    <mergeCell ref="A3:B3"/>
    <mergeCell ref="A4:B6"/>
    <mergeCell ref="C4:C6"/>
    <mergeCell ref="D4:D5"/>
    <mergeCell ref="E4:E5"/>
    <mergeCell ref="F4:I4"/>
    <mergeCell ref="J4:J5"/>
    <mergeCell ref="A7:B7"/>
    <mergeCell ref="A8:A9"/>
    <mergeCell ref="A10:B10"/>
    <mergeCell ref="A11:B11"/>
    <mergeCell ref="A12:B12"/>
    <mergeCell ref="A13:B13"/>
    <mergeCell ref="A14:B14"/>
    <mergeCell ref="A15:J15"/>
    <mergeCell ref="A16:G16"/>
    <mergeCell ref="A17:C17"/>
    <mergeCell ref="A18:C18"/>
    <mergeCell ref="A19:A26"/>
    <mergeCell ref="B19:C19"/>
    <mergeCell ref="B20:C20"/>
    <mergeCell ref="B21:C21"/>
    <mergeCell ref="B22:C22"/>
    <mergeCell ref="B23:C23"/>
    <mergeCell ref="B24:C24"/>
    <mergeCell ref="B25:C25"/>
    <mergeCell ref="B26:C26"/>
    <mergeCell ref="A27:G28"/>
  </mergeCells>
  <printOptions headings="false" gridLines="false" gridLinesSet="true" horizontalCentered="false" verticalCentered="false"/>
  <pageMargins left="0.433333333333333" right="0.196527777777778" top="0.984027777777778" bottom="0.9840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9.13671875" defaultRowHeight="12.75" zeroHeight="false" outlineLevelRow="0" outlineLevelCol="0"/>
  <cols>
    <col collapsed="false" customWidth="true" hidden="false" outlineLevel="0" max="1" min="1" style="2" width="7.56"/>
    <col collapsed="false" customWidth="true" hidden="false" outlineLevel="0" max="2" min="2" style="2" width="12.7"/>
    <col collapsed="false" customWidth="true" hidden="false" outlineLevel="0" max="3" min="3" style="2" width="18.56"/>
    <col collapsed="false" customWidth="true" hidden="false" outlineLevel="0" max="4" min="4" style="2" width="12.56"/>
    <col collapsed="false" customWidth="true" hidden="false" outlineLevel="0" max="6" min="5" style="2" width="10.56"/>
    <col collapsed="false" customWidth="true" hidden="false" outlineLevel="0" max="7" min="7" style="2" width="11.13"/>
    <col collapsed="false" customWidth="false" hidden="false" outlineLevel="0" max="9" min="8" style="2" width="9.14"/>
    <col collapsed="false" customWidth="false" hidden="false" outlineLevel="0" max="12" min="10" style="217" width="9.14"/>
    <col collapsed="false" customWidth="false" hidden="false" outlineLevel="0" max="257" min="13" style="2" width="9.14"/>
  </cols>
  <sheetData>
    <row r="1" customFormat="false" ht="37.5" hidden="false" customHeight="true" outlineLevel="0" collapsed="false">
      <c r="A1" s="204" t="s">
        <v>334</v>
      </c>
      <c r="B1" s="204"/>
      <c r="C1" s="204"/>
      <c r="D1" s="205" t="s">
        <v>32</v>
      </c>
      <c r="E1" s="204" t="s">
        <v>278</v>
      </c>
      <c r="F1" s="204" t="s">
        <v>335</v>
      </c>
      <c r="G1" s="204" t="s">
        <v>336</v>
      </c>
    </row>
    <row r="2" customFormat="false" ht="15.75" hidden="false" customHeight="true" outlineLevel="0" collapsed="false">
      <c r="A2" s="251" t="s">
        <v>337</v>
      </c>
      <c r="B2" s="251"/>
      <c r="C2" s="251"/>
      <c r="D2" s="219" t="s">
        <v>338</v>
      </c>
      <c r="E2" s="252" t="n">
        <f aca="false">E5+E8+E12</f>
        <v>0</v>
      </c>
      <c r="F2" s="227" t="s">
        <v>299</v>
      </c>
      <c r="G2" s="253" t="n">
        <v>0</v>
      </c>
      <c r="H2" s="254" t="str">
        <f aca="false">IF(E2=E3+E4,"OK","Pārbaudi E3, E4, E5, E8, E12")</f>
        <v>OK</v>
      </c>
      <c r="J2" s="255" t="str">
        <f aca="false">IF(AND(E2&gt;0,G2&gt;0)=TRUE(),"OK",IF(AND(E2=0,G2=0)=TRUE(),"OK","Pārbaudi G2"))</f>
        <v>OK</v>
      </c>
    </row>
    <row r="3" customFormat="false" ht="20.25" hidden="false" customHeight="true" outlineLevel="0" collapsed="false">
      <c r="A3" s="256" t="s">
        <v>339</v>
      </c>
      <c r="B3" s="257" t="s">
        <v>340</v>
      </c>
      <c r="C3" s="257"/>
      <c r="D3" s="223" t="s">
        <v>341</v>
      </c>
      <c r="E3" s="252" t="n">
        <f aca="false">E6+E9+E13</f>
        <v>0</v>
      </c>
      <c r="F3" s="227" t="s">
        <v>299</v>
      </c>
      <c r="G3" s="253" t="n">
        <v>0</v>
      </c>
      <c r="H3" s="258" t="str">
        <f aca="false">IF(G2&lt;=G5+G8+G12,"OK","Pārbaudi G5, G8, G12")</f>
        <v>OK</v>
      </c>
      <c r="I3" s="259"/>
    </row>
    <row r="4" customFormat="false" ht="21.75" hidden="false" customHeight="true" outlineLevel="0" collapsed="false">
      <c r="A4" s="256"/>
      <c r="B4" s="257" t="s">
        <v>342</v>
      </c>
      <c r="C4" s="257"/>
      <c r="D4" s="223" t="s">
        <v>343</v>
      </c>
      <c r="E4" s="252" t="n">
        <f aca="false">E7+E10+E14</f>
        <v>0</v>
      </c>
      <c r="F4" s="227" t="s">
        <v>299</v>
      </c>
      <c r="G4" s="253" t="n">
        <v>0</v>
      </c>
      <c r="H4" s="259" t="str">
        <f aca="false">IF(G4&lt;=G7+G10+G14,"OK","Pārbaudi G7, G10, G14")</f>
        <v>OK</v>
      </c>
    </row>
    <row r="5" customFormat="false" ht="15" hidden="false" customHeight="true" outlineLevel="0" collapsed="false">
      <c r="A5" s="222" t="s">
        <v>339</v>
      </c>
      <c r="B5" s="260" t="s">
        <v>344</v>
      </c>
      <c r="C5" s="260"/>
      <c r="D5" s="248" t="s">
        <v>345</v>
      </c>
      <c r="E5" s="252" t="n">
        <f aca="false">E6+E7</f>
        <v>0</v>
      </c>
      <c r="F5" s="261" t="n">
        <v>0</v>
      </c>
      <c r="G5" s="261" t="n">
        <v>0</v>
      </c>
      <c r="H5" s="217"/>
    </row>
    <row r="6" customFormat="false" ht="13.5" hidden="false" customHeight="true" outlineLevel="0" collapsed="false">
      <c r="A6" s="222"/>
      <c r="B6" s="257" t="s">
        <v>340</v>
      </c>
      <c r="C6" s="257"/>
      <c r="D6" s="243" t="s">
        <v>346</v>
      </c>
      <c r="E6" s="261" t="n">
        <v>0</v>
      </c>
      <c r="F6" s="261" t="n">
        <v>0</v>
      </c>
      <c r="G6" s="261" t="n">
        <v>0</v>
      </c>
      <c r="H6" s="217"/>
      <c r="J6" s="262"/>
      <c r="K6" s="262"/>
    </row>
    <row r="7" customFormat="false" ht="21.75" hidden="false" customHeight="true" outlineLevel="0" collapsed="false">
      <c r="A7" s="222"/>
      <c r="B7" s="257" t="s">
        <v>342</v>
      </c>
      <c r="C7" s="257"/>
      <c r="D7" s="243" t="s">
        <v>347</v>
      </c>
      <c r="E7" s="261" t="n">
        <v>0</v>
      </c>
      <c r="F7" s="261" t="n">
        <v>0</v>
      </c>
      <c r="G7" s="261" t="n">
        <v>0</v>
      </c>
      <c r="H7" s="217"/>
    </row>
    <row r="8" customFormat="false" ht="15" hidden="false" customHeight="true" outlineLevel="0" collapsed="false">
      <c r="A8" s="222" t="s">
        <v>339</v>
      </c>
      <c r="B8" s="260" t="s">
        <v>348</v>
      </c>
      <c r="C8" s="260"/>
      <c r="D8" s="248" t="s">
        <v>349</v>
      </c>
      <c r="E8" s="252" t="n">
        <f aca="false">E9+E10</f>
        <v>0</v>
      </c>
      <c r="F8" s="261" t="n">
        <v>0</v>
      </c>
      <c r="G8" s="261" t="n">
        <v>0</v>
      </c>
      <c r="H8" s="217"/>
    </row>
    <row r="9" customFormat="false" ht="15" hidden="false" customHeight="true" outlineLevel="0" collapsed="false">
      <c r="A9" s="222"/>
      <c r="B9" s="257" t="s">
        <v>340</v>
      </c>
      <c r="C9" s="257"/>
      <c r="D9" s="243" t="s">
        <v>350</v>
      </c>
      <c r="E9" s="261" t="n">
        <v>0</v>
      </c>
      <c r="F9" s="261" t="n">
        <v>0</v>
      </c>
      <c r="G9" s="261" t="n">
        <v>0</v>
      </c>
      <c r="H9" s="217"/>
    </row>
    <row r="10" customFormat="false" ht="15" hidden="false" customHeight="true" outlineLevel="0" collapsed="false">
      <c r="A10" s="222"/>
      <c r="B10" s="257" t="s">
        <v>342</v>
      </c>
      <c r="C10" s="257"/>
      <c r="D10" s="243" t="s">
        <v>351</v>
      </c>
      <c r="E10" s="261" t="n">
        <v>0</v>
      </c>
      <c r="F10" s="261" t="n">
        <v>0</v>
      </c>
      <c r="G10" s="261" t="n">
        <v>0</v>
      </c>
      <c r="H10" s="217"/>
    </row>
    <row r="11" customFormat="false" ht="47.25" hidden="false" customHeight="true" outlineLevel="0" collapsed="false">
      <c r="A11" s="222" t="s">
        <v>339</v>
      </c>
      <c r="B11" s="222" t="s">
        <v>352</v>
      </c>
      <c r="C11" s="222"/>
      <c r="D11" s="205" t="s">
        <v>32</v>
      </c>
      <c r="E11" s="204" t="s">
        <v>278</v>
      </c>
      <c r="F11" s="204" t="s">
        <v>335</v>
      </c>
      <c r="G11" s="263" t="s">
        <v>353</v>
      </c>
      <c r="H11" s="217"/>
    </row>
    <row r="12" customFormat="false" ht="15.75" hidden="false" customHeight="true" outlineLevel="0" collapsed="false">
      <c r="A12" s="222"/>
      <c r="B12" s="222"/>
      <c r="C12" s="222"/>
      <c r="D12" s="248" t="s">
        <v>354</v>
      </c>
      <c r="E12" s="252" t="n">
        <f aca="false">E13+E14</f>
        <v>0</v>
      </c>
      <c r="F12" s="227" t="s">
        <v>299</v>
      </c>
      <c r="G12" s="264" t="n">
        <v>0</v>
      </c>
    </row>
    <row r="13" customFormat="false" ht="15.75" hidden="false" customHeight="true" outlineLevel="0" collapsed="false">
      <c r="A13" s="222"/>
      <c r="B13" s="257" t="s">
        <v>355</v>
      </c>
      <c r="C13" s="257"/>
      <c r="D13" s="243" t="s">
        <v>356</v>
      </c>
      <c r="E13" s="261" t="n">
        <v>0</v>
      </c>
      <c r="F13" s="227" t="s">
        <v>299</v>
      </c>
      <c r="G13" s="261" t="n">
        <v>0</v>
      </c>
    </row>
    <row r="14" customFormat="false" ht="15.75" hidden="false" customHeight="true" outlineLevel="0" collapsed="false">
      <c r="A14" s="222"/>
      <c r="B14" s="257" t="s">
        <v>342</v>
      </c>
      <c r="C14" s="257"/>
      <c r="D14" s="243" t="s">
        <v>357</v>
      </c>
      <c r="E14" s="261" t="n">
        <v>0</v>
      </c>
      <c r="F14" s="227" t="s">
        <v>299</v>
      </c>
      <c r="G14" s="261" t="n">
        <v>0</v>
      </c>
    </row>
    <row r="15" customFormat="false" ht="45.75" hidden="false" customHeight="true" outlineLevel="0" collapsed="false">
      <c r="A15" s="265" t="s">
        <v>358</v>
      </c>
      <c r="B15" s="265"/>
      <c r="C15" s="265"/>
      <c r="D15" s="205" t="s">
        <v>32</v>
      </c>
      <c r="E15" s="204" t="s">
        <v>312</v>
      </c>
      <c r="F15" s="204" t="s">
        <v>313</v>
      </c>
      <c r="G15" s="204" t="s">
        <v>314</v>
      </c>
    </row>
    <row r="16" customFormat="false" ht="13.5" hidden="false" customHeight="true" outlineLevel="0" collapsed="false">
      <c r="A16" s="237" t="s">
        <v>359</v>
      </c>
      <c r="B16" s="237"/>
      <c r="C16" s="237"/>
      <c r="D16" s="219" t="s">
        <v>360</v>
      </c>
      <c r="E16" s="252" t="n">
        <f aca="false">G2-G12</f>
        <v>0</v>
      </c>
      <c r="F16" s="252" t="n">
        <f aca="false">F17+F21+F23+F24</f>
        <v>0</v>
      </c>
      <c r="G16" s="252" t="n">
        <f aca="false">G17+G21+G23+G24</f>
        <v>0</v>
      </c>
      <c r="H16" s="171" t="str">
        <f aca="false">IF(E16=F16+G16,"OK","Pārbaudi G2, G12, F16, G16")</f>
        <v>OK</v>
      </c>
    </row>
    <row r="17" customFormat="false" ht="13.5" hidden="false" customHeight="true" outlineLevel="0" collapsed="false">
      <c r="A17" s="239" t="s">
        <v>193</v>
      </c>
      <c r="B17" s="240" t="s">
        <v>317</v>
      </c>
      <c r="C17" s="240"/>
      <c r="D17" s="223" t="s">
        <v>361</v>
      </c>
      <c r="E17" s="252" t="n">
        <f aca="false">E18+E19+E20</f>
        <v>0</v>
      </c>
      <c r="F17" s="252" t="n">
        <f aca="false">F18+F19+F20</f>
        <v>0</v>
      </c>
      <c r="G17" s="252" t="n">
        <f aca="false">G18+G19+G20</f>
        <v>0</v>
      </c>
      <c r="H17" s="171" t="str">
        <f aca="false">IF(E17=F17+G17,"OK","Pārbaudiet E17, F17, G17")</f>
        <v>OK</v>
      </c>
    </row>
    <row r="18" customFormat="false" ht="13.5" hidden="false" customHeight="true" outlineLevel="0" collapsed="false">
      <c r="A18" s="239"/>
      <c r="B18" s="251" t="s">
        <v>362</v>
      </c>
      <c r="C18" s="251"/>
      <c r="D18" s="266" t="s">
        <v>363</v>
      </c>
      <c r="E18" s="252" t="n">
        <f aca="false">F18+G18</f>
        <v>0</v>
      </c>
      <c r="F18" s="261" t="n">
        <v>0</v>
      </c>
      <c r="G18" s="261" t="n">
        <v>0</v>
      </c>
      <c r="H18" s="171" t="str">
        <f aca="false">IF(E16=E17+E21+E23+E24,"OK","Pārbaudiet G2, G12, E17, E21, E23, E24")</f>
        <v>OK</v>
      </c>
    </row>
    <row r="19" customFormat="false" ht="13.5" hidden="false" customHeight="true" outlineLevel="0" collapsed="false">
      <c r="A19" s="239"/>
      <c r="B19" s="251" t="s">
        <v>364</v>
      </c>
      <c r="C19" s="251"/>
      <c r="D19" s="266" t="s">
        <v>365</v>
      </c>
      <c r="E19" s="252" t="n">
        <f aca="false">F19+G19</f>
        <v>0</v>
      </c>
      <c r="F19" s="261" t="n">
        <v>0</v>
      </c>
      <c r="G19" s="261" t="n">
        <v>0</v>
      </c>
    </row>
    <row r="20" customFormat="false" ht="13.5" hidden="false" customHeight="true" outlineLevel="0" collapsed="false">
      <c r="A20" s="239"/>
      <c r="B20" s="222" t="s">
        <v>366</v>
      </c>
      <c r="C20" s="222"/>
      <c r="D20" s="266" t="s">
        <v>367</v>
      </c>
      <c r="E20" s="252" t="n">
        <f aca="false">F20+G20</f>
        <v>0</v>
      </c>
      <c r="F20" s="261" t="n">
        <v>0</v>
      </c>
      <c r="G20" s="261" t="n">
        <v>0</v>
      </c>
    </row>
    <row r="21" customFormat="false" ht="13.5" hidden="false" customHeight="true" outlineLevel="0" collapsed="false">
      <c r="A21" s="239"/>
      <c r="B21" s="245" t="s">
        <v>325</v>
      </c>
      <c r="C21" s="245"/>
      <c r="D21" s="223" t="s">
        <v>368</v>
      </c>
      <c r="E21" s="252" t="n">
        <f aca="false">F21+G21</f>
        <v>0</v>
      </c>
      <c r="F21" s="261" t="n">
        <v>0</v>
      </c>
      <c r="G21" s="261" t="n">
        <v>0</v>
      </c>
    </row>
    <row r="22" customFormat="false" ht="13.5" hidden="false" customHeight="true" outlineLevel="0" collapsed="false">
      <c r="A22" s="239"/>
      <c r="B22" s="245" t="s">
        <v>327</v>
      </c>
      <c r="C22" s="245"/>
      <c r="D22" s="266" t="s">
        <v>369</v>
      </c>
      <c r="E22" s="252" t="n">
        <f aca="false">F22+G22</f>
        <v>0</v>
      </c>
      <c r="F22" s="261" t="n">
        <v>0</v>
      </c>
      <c r="G22" s="261" t="n">
        <v>0</v>
      </c>
    </row>
    <row r="23" customFormat="false" ht="13.5" hidden="false" customHeight="true" outlineLevel="0" collapsed="false">
      <c r="A23" s="239"/>
      <c r="B23" s="247" t="s">
        <v>329</v>
      </c>
      <c r="C23" s="247"/>
      <c r="D23" s="223" t="s">
        <v>370</v>
      </c>
      <c r="E23" s="252" t="n">
        <f aca="false">F23+G23</f>
        <v>0</v>
      </c>
      <c r="F23" s="261" t="n">
        <v>0</v>
      </c>
      <c r="G23" s="261" t="n">
        <v>0</v>
      </c>
    </row>
    <row r="24" customFormat="false" ht="13.5" hidden="false" customHeight="true" outlineLevel="0" collapsed="false">
      <c r="A24" s="239"/>
      <c r="B24" s="247" t="s">
        <v>331</v>
      </c>
      <c r="C24" s="247"/>
      <c r="D24" s="223" t="s">
        <v>371</v>
      </c>
      <c r="E24" s="252" t="n">
        <f aca="false">F24+G24</f>
        <v>0</v>
      </c>
      <c r="F24" s="261" t="n">
        <v>0</v>
      </c>
      <c r="G24" s="261" t="n">
        <v>0</v>
      </c>
    </row>
    <row r="25" customFormat="false" ht="12.75" hidden="false" customHeight="true" outlineLevel="0" collapsed="false">
      <c r="A25" s="267" t="s">
        <v>372</v>
      </c>
      <c r="B25" s="267"/>
      <c r="C25" s="267"/>
      <c r="D25" s="267"/>
      <c r="E25" s="267"/>
      <c r="F25" s="267"/>
      <c r="G25" s="267"/>
    </row>
    <row r="26" customFormat="false" ht="24" hidden="false" customHeight="true" outlineLevel="0" collapsed="false">
      <c r="A26" s="267"/>
      <c r="B26" s="267"/>
      <c r="C26" s="267"/>
      <c r="D26" s="267"/>
      <c r="E26" s="267"/>
      <c r="F26" s="267"/>
      <c r="G26" s="267"/>
    </row>
  </sheetData>
  <sheetProtection sheet="true" password="ce88"/>
  <mergeCells count="29">
    <mergeCell ref="A1:C1"/>
    <mergeCell ref="A2:C2"/>
    <mergeCell ref="A3:A4"/>
    <mergeCell ref="B3:C3"/>
    <mergeCell ref="B4:C4"/>
    <mergeCell ref="A5:A7"/>
    <mergeCell ref="B5:C5"/>
    <mergeCell ref="B6:C6"/>
    <mergeCell ref="B7:C7"/>
    <mergeCell ref="A8:A10"/>
    <mergeCell ref="B8:C8"/>
    <mergeCell ref="B9:C9"/>
    <mergeCell ref="B10:C10"/>
    <mergeCell ref="A11:A14"/>
    <mergeCell ref="B11:C12"/>
    <mergeCell ref="B13:C13"/>
    <mergeCell ref="B14:C14"/>
    <mergeCell ref="A15:C15"/>
    <mergeCell ref="A16:C16"/>
    <mergeCell ref="A17:A24"/>
    <mergeCell ref="B17:C17"/>
    <mergeCell ref="B18:C18"/>
    <mergeCell ref="B19:C19"/>
    <mergeCell ref="B20:C20"/>
    <mergeCell ref="B21:C21"/>
    <mergeCell ref="B22:C22"/>
    <mergeCell ref="B23:C23"/>
    <mergeCell ref="B24:C24"/>
    <mergeCell ref="A25:G26"/>
  </mergeCells>
  <printOptions headings="false" gridLines="false" gridLinesSet="true" horizontalCentered="true" verticalCentered="false"/>
  <pageMargins left="0.747916666666667" right="0.2" top="0.7875" bottom="0.7875"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10.28"/>
    <col collapsed="false" customWidth="false" hidden="false" outlineLevel="0" max="2" min="2" style="2" width="9.14"/>
    <col collapsed="false" customWidth="true" hidden="false" outlineLevel="0" max="3" min="3" style="2" width="31.14"/>
    <col collapsed="false" customWidth="false" hidden="false" outlineLevel="0" max="6" min="4" style="2" width="9.14"/>
    <col collapsed="false" customWidth="true" hidden="false" outlineLevel="0" max="7" min="7" style="2" width="10.99"/>
    <col collapsed="false" customWidth="false" hidden="false" outlineLevel="0" max="257" min="8" style="2" width="9.14"/>
  </cols>
  <sheetData>
    <row r="1" customFormat="false" ht="38.25" hidden="false" customHeight="true" outlineLevel="0" collapsed="false">
      <c r="A1" s="268" t="s">
        <v>373</v>
      </c>
      <c r="B1" s="268"/>
      <c r="C1" s="268"/>
      <c r="D1" s="205" t="s">
        <v>32</v>
      </c>
      <c r="E1" s="204" t="s">
        <v>278</v>
      </c>
      <c r="F1" s="204" t="s">
        <v>374</v>
      </c>
      <c r="G1" s="204" t="s">
        <v>375</v>
      </c>
    </row>
    <row r="2" customFormat="false" ht="13.5" hidden="false" customHeight="true" outlineLevel="0" collapsed="false">
      <c r="A2" s="269" t="s">
        <v>376</v>
      </c>
      <c r="B2" s="269"/>
      <c r="C2" s="269"/>
      <c r="D2" s="219" t="s">
        <v>377</v>
      </c>
      <c r="E2" s="252" t="n">
        <f aca="false">E8+E26+7_pab_dziv!E2+7_pab_med_bērn_izgl!E2+7_pab_med_bērn_izgl!E22+pab_izgl_transp!E2+pab_izgl_transp!E21+pab_izgl_transp!E28+par_pab_atteik!E2+par_pab_atteik!E10</f>
        <v>0</v>
      </c>
      <c r="F2" s="227" t="s">
        <v>299</v>
      </c>
      <c r="G2" s="261" t="n">
        <v>0</v>
      </c>
      <c r="I2" s="172" t="str">
        <f aca="false">IF(AND(E2&gt;0,G2&gt;0)=TRUE(),"OK",IF(E2+G2=0,"OK","Pārbaudi G2"))</f>
        <v>OK</v>
      </c>
      <c r="K2" s="236" t="str">
        <f aca="false">IF(G2&lt;=G8+F26+7_pab_dziv!G2+7_pab_med_bērn_izgl!F2+7_pab_med_bērn_izgl!G22+pab_izgl_transp!G2+pab_izgl_transp!G21+pab_izgl_transp!F28+par_pab_atteik!F2+par_pab_atteik!G2+par_pab_atteik!G10,"OK","Pārbaudi G2, G8, F26, lapā 7_pab_dziv G2, lapā 7_pab_med_bērn_izgl F2, lapā 7_pab_med_bērn_izgl G23, lapā pab_izgl_transp G2, lapā pab_izgl_transp G21, lapā pab_izgl_transp F28, lapā par_pab_atteik F2, lapā par_pab_atteik G2, lapā par_pab_atteik G10")</f>
        <v>OK</v>
      </c>
    </row>
    <row r="3" customFormat="false" ht="15" hidden="false" customHeight="true" outlineLevel="0" collapsed="false">
      <c r="A3" s="270" t="s">
        <v>292</v>
      </c>
      <c r="B3" s="257" t="s">
        <v>340</v>
      </c>
      <c r="C3" s="257"/>
      <c r="D3" s="266" t="s">
        <v>378</v>
      </c>
      <c r="E3" s="252" t="n">
        <f aca="false">E9+E27+7_pab_dziv!E3+7_pab_med_bērn_izgl!E3+7_pab_med_bērn_izgl!E23+pab_izgl_transp!E3+pab_izgl_transp!E22+pab_izgl_transp!E29+par_pab_atteik!E3+par_pab_atteik!E11</f>
        <v>0</v>
      </c>
      <c r="F3" s="227" t="s">
        <v>299</v>
      </c>
      <c r="G3" s="261" t="n">
        <v>0</v>
      </c>
    </row>
    <row r="4" customFormat="false" ht="15" hidden="false" customHeight="true" outlineLevel="0" collapsed="false">
      <c r="A4" s="270"/>
      <c r="B4" s="257" t="s">
        <v>342</v>
      </c>
      <c r="C4" s="257"/>
      <c r="D4" s="266" t="s">
        <v>379</v>
      </c>
      <c r="E4" s="252" t="n">
        <f aca="false">E10+E28+7_pab_dziv!E4+7_pab_med_bērn_izgl!E4+7_pab_med_bērn_izgl!E24+pab_izgl_transp!E4+pab_izgl_transp!E23+pab_izgl_transp!E30+par_pab_atteik!E4+par_pab_atteik!E12</f>
        <v>0</v>
      </c>
      <c r="F4" s="227" t="s">
        <v>299</v>
      </c>
      <c r="G4" s="261" t="n">
        <v>0</v>
      </c>
    </row>
    <row r="5" customFormat="false" ht="36" hidden="false" customHeight="true" outlineLevel="0" collapsed="false">
      <c r="A5" s="271" t="s">
        <v>380</v>
      </c>
      <c r="B5" s="271"/>
      <c r="C5" s="271"/>
      <c r="D5" s="205" t="s">
        <v>32</v>
      </c>
      <c r="E5" s="204" t="s">
        <v>312</v>
      </c>
      <c r="F5" s="204" t="s">
        <v>313</v>
      </c>
      <c r="G5" s="204" t="s">
        <v>314</v>
      </c>
      <c r="H5" s="272"/>
    </row>
    <row r="6" customFormat="false" ht="13.5" hidden="false" customHeight="true" outlineLevel="0" collapsed="false">
      <c r="A6" s="237" t="s">
        <v>315</v>
      </c>
      <c r="B6" s="237"/>
      <c r="C6" s="237"/>
      <c r="D6" s="219" t="s">
        <v>381</v>
      </c>
      <c r="E6" s="252" t="n">
        <f aca="false">$G$2</f>
        <v>0</v>
      </c>
      <c r="F6" s="261" t="n">
        <v>0</v>
      </c>
      <c r="G6" s="261" t="n">
        <v>0</v>
      </c>
    </row>
    <row r="7" customFormat="false" ht="36" hidden="false" customHeight="true" outlineLevel="0" collapsed="false">
      <c r="A7" s="206" t="s">
        <v>382</v>
      </c>
      <c r="B7" s="206"/>
      <c r="C7" s="206"/>
      <c r="D7" s="205" t="s">
        <v>32</v>
      </c>
      <c r="E7" s="204" t="s">
        <v>278</v>
      </c>
      <c r="F7" s="204" t="s">
        <v>383</v>
      </c>
      <c r="G7" s="204" t="s">
        <v>384</v>
      </c>
    </row>
    <row r="8" customFormat="false" ht="16.5" hidden="false" customHeight="true" outlineLevel="0" collapsed="false">
      <c r="A8" s="273"/>
      <c r="B8" s="274" t="s">
        <v>385</v>
      </c>
      <c r="C8" s="274"/>
      <c r="D8" s="223" t="s">
        <v>386</v>
      </c>
      <c r="E8" s="252" t="n">
        <f aca="false">E9+E10</f>
        <v>0</v>
      </c>
      <c r="F8" s="261" t="n">
        <v>0</v>
      </c>
      <c r="G8" s="261" t="n">
        <v>0</v>
      </c>
      <c r="H8" s="77" t="str">
        <f aca="false">IF(AND(E8&gt;0,F8&gt;0,G8&gt;0)=TRUE(),"OK",IF(SUM(E8:G10)=0,"OK","Pārbaudi F8 un G8"))</f>
        <v>OK</v>
      </c>
    </row>
    <row r="9" customFormat="false" ht="16.5" hidden="false" customHeight="true" outlineLevel="0" collapsed="false">
      <c r="A9" s="270" t="s">
        <v>292</v>
      </c>
      <c r="B9" s="257" t="s">
        <v>340</v>
      </c>
      <c r="C9" s="257"/>
      <c r="D9" s="266" t="s">
        <v>387</v>
      </c>
      <c r="E9" s="261" t="n">
        <v>0</v>
      </c>
      <c r="F9" s="261" t="n">
        <v>0</v>
      </c>
      <c r="G9" s="261" t="n">
        <v>0</v>
      </c>
    </row>
    <row r="10" customFormat="false" ht="16.5" hidden="false" customHeight="true" outlineLevel="0" collapsed="false">
      <c r="A10" s="270"/>
      <c r="B10" s="257" t="s">
        <v>342</v>
      </c>
      <c r="C10" s="257"/>
      <c r="D10" s="266" t="s">
        <v>388</v>
      </c>
      <c r="E10" s="261" t="n">
        <v>0</v>
      </c>
      <c r="F10" s="261" t="n">
        <v>0</v>
      </c>
      <c r="G10" s="261" t="n">
        <v>0</v>
      </c>
      <c r="H10" s="171"/>
    </row>
    <row r="11" customFormat="false" ht="37.5" hidden="false" customHeight="true" outlineLevel="0" collapsed="false">
      <c r="A11" s="204" t="s">
        <v>389</v>
      </c>
      <c r="B11" s="204"/>
      <c r="C11" s="204"/>
      <c r="D11" s="205" t="s">
        <v>32</v>
      </c>
      <c r="E11" s="275" t="s">
        <v>33</v>
      </c>
      <c r="F11" s="130"/>
      <c r="G11" s="130"/>
    </row>
    <row r="12" customFormat="false" ht="16.5" hidden="false" customHeight="true" outlineLevel="0" collapsed="false">
      <c r="A12" s="222"/>
      <c r="B12" s="276" t="s">
        <v>390</v>
      </c>
      <c r="C12" s="276"/>
      <c r="D12" s="266" t="s">
        <v>391</v>
      </c>
      <c r="E12" s="261" t="n">
        <v>0</v>
      </c>
      <c r="F12" s="130"/>
      <c r="G12" s="130"/>
      <c r="H12" s="277"/>
      <c r="I12" s="171" t="str">
        <f aca="false">IF(E6=F6+G6,"OK","Pārbaudīt G2, F6, G6")</f>
        <v>OK</v>
      </c>
    </row>
    <row r="13" customFormat="false" ht="16.5" hidden="false" customHeight="true" outlineLevel="0" collapsed="false">
      <c r="A13" s="222"/>
      <c r="B13" s="278" t="s">
        <v>392</v>
      </c>
      <c r="C13" s="273"/>
      <c r="D13" s="266" t="s">
        <v>393</v>
      </c>
      <c r="E13" s="261" t="n">
        <v>0</v>
      </c>
      <c r="F13" s="279"/>
      <c r="G13" s="280"/>
    </row>
    <row r="14" customFormat="false" ht="13.7" hidden="false" customHeight="true" outlineLevel="0" collapsed="false">
      <c r="A14" s="222"/>
      <c r="B14" s="278" t="s">
        <v>394</v>
      </c>
      <c r="C14" s="278"/>
      <c r="D14" s="266" t="s">
        <v>395</v>
      </c>
      <c r="E14" s="261" t="n">
        <v>0</v>
      </c>
      <c r="F14" s="130"/>
      <c r="G14" s="130"/>
    </row>
    <row r="15" customFormat="false" ht="36" hidden="false" customHeight="true" outlineLevel="0" collapsed="false">
      <c r="A15" s="204" t="s">
        <v>396</v>
      </c>
      <c r="B15" s="204"/>
      <c r="C15" s="204"/>
      <c r="D15" s="205" t="s">
        <v>32</v>
      </c>
      <c r="E15" s="204" t="s">
        <v>397</v>
      </c>
      <c r="F15" s="204" t="s">
        <v>313</v>
      </c>
      <c r="G15" s="204" t="s">
        <v>314</v>
      </c>
    </row>
    <row r="16" customFormat="false" ht="24" hidden="false" customHeight="true" outlineLevel="0" collapsed="false">
      <c r="A16" s="237" t="s">
        <v>398</v>
      </c>
      <c r="B16" s="237"/>
      <c r="C16" s="237"/>
      <c r="D16" s="219" t="s">
        <v>399</v>
      </c>
      <c r="E16" s="252" t="n">
        <f aca="false">$G$8</f>
        <v>0</v>
      </c>
      <c r="F16" s="252" t="n">
        <f aca="false">F17+F21+F23+F24</f>
        <v>0</v>
      </c>
      <c r="G16" s="252" t="n">
        <f aca="false">G17+G21+G23+G24</f>
        <v>0</v>
      </c>
    </row>
    <row r="17" customFormat="false" ht="21.2" hidden="false" customHeight="true" outlineLevel="0" collapsed="false">
      <c r="A17" s="239" t="s">
        <v>193</v>
      </c>
      <c r="B17" s="240" t="s">
        <v>317</v>
      </c>
      <c r="C17" s="240"/>
      <c r="D17" s="248" t="s">
        <v>400</v>
      </c>
      <c r="E17" s="252" t="n">
        <f aca="false">E18+E19+E20</f>
        <v>0</v>
      </c>
      <c r="F17" s="252" t="n">
        <f aca="false">F18+F19+F20</f>
        <v>0</v>
      </c>
      <c r="G17" s="252" t="n">
        <f aca="false">G18+G19+G20</f>
        <v>0</v>
      </c>
    </row>
    <row r="18" customFormat="false" ht="12.75" hidden="false" customHeight="true" outlineLevel="0" collapsed="false">
      <c r="A18" s="239"/>
      <c r="B18" s="251" t="s">
        <v>362</v>
      </c>
      <c r="C18" s="251"/>
      <c r="D18" s="243" t="s">
        <v>401</v>
      </c>
      <c r="E18" s="252" t="n">
        <f aca="false">F18+G18</f>
        <v>0</v>
      </c>
      <c r="F18" s="261" t="n">
        <v>0</v>
      </c>
      <c r="G18" s="261" t="n">
        <v>0</v>
      </c>
      <c r="I18" s="77"/>
    </row>
    <row r="19" customFormat="false" ht="12.75" hidden="false" customHeight="true" outlineLevel="0" collapsed="false">
      <c r="A19" s="239"/>
      <c r="B19" s="251" t="s">
        <v>364</v>
      </c>
      <c r="C19" s="251"/>
      <c r="D19" s="243" t="s">
        <v>402</v>
      </c>
      <c r="E19" s="252" t="n">
        <f aca="false">F19+G19</f>
        <v>0</v>
      </c>
      <c r="F19" s="261" t="n">
        <v>0</v>
      </c>
      <c r="G19" s="261" t="n">
        <v>0</v>
      </c>
      <c r="I19" s="77"/>
    </row>
    <row r="20" customFormat="false" ht="12.75" hidden="false" customHeight="true" outlineLevel="0" collapsed="false">
      <c r="A20" s="239"/>
      <c r="B20" s="222" t="s">
        <v>366</v>
      </c>
      <c r="C20" s="222"/>
      <c r="D20" s="243" t="s">
        <v>403</v>
      </c>
      <c r="E20" s="252" t="n">
        <f aca="false">F20+G20</f>
        <v>0</v>
      </c>
      <c r="F20" s="261" t="n">
        <v>0</v>
      </c>
      <c r="G20" s="261" t="n">
        <v>0</v>
      </c>
      <c r="I20" s="77"/>
    </row>
    <row r="21" customFormat="false" ht="12.75" hidden="false" customHeight="true" outlineLevel="0" collapsed="false">
      <c r="A21" s="239"/>
      <c r="B21" s="245" t="s">
        <v>404</v>
      </c>
      <c r="C21" s="245"/>
      <c r="D21" s="248" t="s">
        <v>405</v>
      </c>
      <c r="E21" s="252" t="n">
        <f aca="false">F21+G21</f>
        <v>0</v>
      </c>
      <c r="F21" s="261" t="n">
        <v>0</v>
      </c>
      <c r="G21" s="261" t="n">
        <v>0</v>
      </c>
      <c r="I21" s="77"/>
    </row>
    <row r="22" customFormat="false" ht="12.75" hidden="false" customHeight="true" outlineLevel="0" collapsed="false">
      <c r="A22" s="239"/>
      <c r="B22" s="245" t="s">
        <v>327</v>
      </c>
      <c r="C22" s="245"/>
      <c r="D22" s="243" t="s">
        <v>406</v>
      </c>
      <c r="E22" s="252" t="n">
        <f aca="false">F22+G22</f>
        <v>0</v>
      </c>
      <c r="F22" s="261" t="n">
        <v>0</v>
      </c>
      <c r="G22" s="261" t="n">
        <v>0</v>
      </c>
      <c r="I22" s="77"/>
    </row>
    <row r="23" customFormat="false" ht="12.75" hidden="false" customHeight="true" outlineLevel="0" collapsed="false">
      <c r="A23" s="239"/>
      <c r="B23" s="247" t="s">
        <v>329</v>
      </c>
      <c r="C23" s="247"/>
      <c r="D23" s="248" t="s">
        <v>407</v>
      </c>
      <c r="E23" s="252" t="n">
        <f aca="false">F23+G23</f>
        <v>0</v>
      </c>
      <c r="F23" s="261" t="n">
        <v>0</v>
      </c>
      <c r="G23" s="261" t="n">
        <v>0</v>
      </c>
      <c r="I23" s="77"/>
    </row>
    <row r="24" customFormat="false" ht="12.75" hidden="false" customHeight="true" outlineLevel="0" collapsed="false">
      <c r="A24" s="239"/>
      <c r="B24" s="247" t="s">
        <v>331</v>
      </c>
      <c r="C24" s="247"/>
      <c r="D24" s="248" t="s">
        <v>408</v>
      </c>
      <c r="E24" s="252" t="n">
        <f aca="false">F24+G24</f>
        <v>0</v>
      </c>
      <c r="F24" s="261" t="n">
        <v>0</v>
      </c>
      <c r="G24" s="261" t="n">
        <v>0</v>
      </c>
      <c r="I24" s="77"/>
    </row>
    <row r="25" customFormat="false" ht="36" hidden="false" customHeight="true" outlineLevel="0" collapsed="false">
      <c r="A25" s="204" t="s">
        <v>409</v>
      </c>
      <c r="B25" s="204"/>
      <c r="C25" s="204"/>
      <c r="D25" s="205" t="s">
        <v>32</v>
      </c>
      <c r="E25" s="204" t="s">
        <v>278</v>
      </c>
      <c r="F25" s="204" t="s">
        <v>312</v>
      </c>
      <c r="H25" s="171" t="str">
        <f aca="false">IF(E16=F16+G16,"OK","Pārbaudīt G8, F16, G16")</f>
        <v>OK</v>
      </c>
    </row>
    <row r="26" customFormat="false" ht="15" hidden="false" customHeight="true" outlineLevel="0" collapsed="false">
      <c r="A26" s="281"/>
      <c r="B26" s="269" t="s">
        <v>410</v>
      </c>
      <c r="C26" s="269"/>
      <c r="D26" s="219" t="s">
        <v>411</v>
      </c>
      <c r="E26" s="252" t="n">
        <f aca="false">E27+E28</f>
        <v>0</v>
      </c>
      <c r="F26" s="261" t="n">
        <v>0</v>
      </c>
      <c r="G26" s="130"/>
      <c r="H26" s="171" t="str">
        <f aca="false">IF(E17=F17+G17,"OK","Pārbaudīt E17, F17, G17")</f>
        <v>OK</v>
      </c>
      <c r="J26" s="172" t="str">
        <f aca="false">IF(AND(E26&gt;0,F26&gt;0)=TRUE(),"OK",IF(E26+F26=0,"OK","Pārbaudi F26"))</f>
        <v>OK</v>
      </c>
    </row>
    <row r="27" customFormat="false" ht="12.75" hidden="false" customHeight="true" outlineLevel="0" collapsed="false">
      <c r="A27" s="270" t="s">
        <v>292</v>
      </c>
      <c r="B27" s="257" t="s">
        <v>340</v>
      </c>
      <c r="C27" s="257"/>
      <c r="D27" s="282" t="s">
        <v>412</v>
      </c>
      <c r="E27" s="261" t="n">
        <v>0</v>
      </c>
      <c r="F27" s="261" t="n">
        <v>0</v>
      </c>
      <c r="G27" s="130"/>
      <c r="H27" s="171" t="str">
        <f aca="false">IF(E16=E17+E21+E23+E24,"OK","Pārbaudīt G8, E17, E21, E23, E24")</f>
        <v>OK</v>
      </c>
    </row>
    <row r="28" customFormat="false" ht="12.75" hidden="false" customHeight="true" outlineLevel="0" collapsed="false">
      <c r="A28" s="270"/>
      <c r="B28" s="257" t="s">
        <v>342</v>
      </c>
      <c r="C28" s="257"/>
      <c r="D28" s="282" t="s">
        <v>413</v>
      </c>
      <c r="E28" s="261" t="n">
        <v>0</v>
      </c>
      <c r="F28" s="261" t="n">
        <v>0</v>
      </c>
      <c r="G28" s="283"/>
    </row>
    <row r="29" customFormat="false" ht="36" hidden="false" customHeight="true" outlineLevel="0" collapsed="false">
      <c r="A29" s="204" t="s">
        <v>389</v>
      </c>
      <c r="B29" s="204"/>
      <c r="C29" s="204"/>
      <c r="D29" s="205" t="s">
        <v>32</v>
      </c>
      <c r="E29" s="275" t="s">
        <v>33</v>
      </c>
      <c r="F29" s="130"/>
      <c r="G29" s="130"/>
    </row>
    <row r="30" customFormat="false" ht="14.25" hidden="false" customHeight="true" outlineLevel="0" collapsed="false">
      <c r="A30" s="222"/>
      <c r="B30" s="276" t="s">
        <v>390</v>
      </c>
      <c r="C30" s="276"/>
      <c r="D30" s="266" t="s">
        <v>414</v>
      </c>
      <c r="E30" s="261" t="n">
        <v>0</v>
      </c>
      <c r="F30" s="130"/>
      <c r="G30" s="130"/>
    </row>
    <row r="31" customFormat="false" ht="12.75" hidden="false" customHeight="true" outlineLevel="0" collapsed="false">
      <c r="A31" s="222"/>
      <c r="B31" s="278" t="s">
        <v>392</v>
      </c>
      <c r="C31" s="273"/>
      <c r="D31" s="266" t="s">
        <v>415</v>
      </c>
      <c r="E31" s="261" t="n">
        <v>0</v>
      </c>
      <c r="F31" s="280"/>
      <c r="G31" s="284"/>
    </row>
    <row r="32" customFormat="false" ht="36" hidden="false" customHeight="true" outlineLevel="0" collapsed="false">
      <c r="A32" s="204" t="s">
        <v>416</v>
      </c>
      <c r="B32" s="204"/>
      <c r="C32" s="204"/>
      <c r="D32" s="205" t="s">
        <v>32</v>
      </c>
      <c r="E32" s="204" t="s">
        <v>312</v>
      </c>
      <c r="F32" s="204" t="s">
        <v>417</v>
      </c>
      <c r="G32" s="204" t="s">
        <v>418</v>
      </c>
    </row>
    <row r="33" customFormat="false" ht="13.5" hidden="false" customHeight="true" outlineLevel="0" collapsed="false">
      <c r="A33" s="237" t="s">
        <v>419</v>
      </c>
      <c r="B33" s="237"/>
      <c r="C33" s="237"/>
      <c r="D33" s="219" t="s">
        <v>420</v>
      </c>
      <c r="E33" s="252" t="n">
        <f aca="false">$F$26</f>
        <v>0</v>
      </c>
      <c r="F33" s="261" t="n">
        <v>0</v>
      </c>
      <c r="G33" s="261" t="n">
        <v>0</v>
      </c>
    </row>
    <row r="34" customFormat="false" ht="41.25" hidden="false" customHeight="true" outlineLevel="0" collapsed="false">
      <c r="A34" s="285" t="s">
        <v>421</v>
      </c>
      <c r="B34" s="285"/>
      <c r="C34" s="285"/>
      <c r="D34" s="285"/>
      <c r="E34" s="285"/>
      <c r="F34" s="285"/>
      <c r="G34" s="285"/>
    </row>
    <row r="35" customFormat="false" ht="12.75" hidden="false" customHeight="false" outlineLevel="0" collapsed="false">
      <c r="A35" s="286"/>
      <c r="B35" s="286"/>
      <c r="C35" s="286"/>
      <c r="D35" s="286"/>
      <c r="E35" s="286"/>
      <c r="G35" s="171" t="str">
        <f aca="false">IF(E33=F33+G33,"OK","Pārbaudīt F26, F33, G33")</f>
        <v>OK</v>
      </c>
    </row>
    <row r="36" customFormat="false" ht="12.75" hidden="false" customHeight="false" outlineLevel="0" collapsed="false">
      <c r="A36" s="62"/>
      <c r="B36" s="88"/>
      <c r="C36" s="88"/>
      <c r="D36" s="88"/>
      <c r="E36" s="88"/>
    </row>
    <row r="37" customFormat="false" ht="12.75" hidden="false" customHeight="false" outlineLevel="0" collapsed="false">
      <c r="A37" s="62"/>
      <c r="B37" s="62"/>
      <c r="C37" s="62"/>
      <c r="D37" s="62"/>
      <c r="E37" s="62"/>
    </row>
  </sheetData>
  <sheetProtection sheet="true" password="ce88"/>
  <mergeCells count="38">
    <mergeCell ref="A1:C1"/>
    <mergeCell ref="A2:C2"/>
    <mergeCell ref="A3:A4"/>
    <mergeCell ref="B3:C3"/>
    <mergeCell ref="B4:C4"/>
    <mergeCell ref="A5:C5"/>
    <mergeCell ref="A6:C6"/>
    <mergeCell ref="A7:C7"/>
    <mergeCell ref="B8:C8"/>
    <mergeCell ref="A9:A10"/>
    <mergeCell ref="B9:C9"/>
    <mergeCell ref="B10:C10"/>
    <mergeCell ref="A11:C11"/>
    <mergeCell ref="A12:A14"/>
    <mergeCell ref="B12:C12"/>
    <mergeCell ref="B14:C14"/>
    <mergeCell ref="A15:C15"/>
    <mergeCell ref="A16:C16"/>
    <mergeCell ref="A17:A24"/>
    <mergeCell ref="B17:C17"/>
    <mergeCell ref="B18:C18"/>
    <mergeCell ref="B19:C19"/>
    <mergeCell ref="B20:C20"/>
    <mergeCell ref="B21:C21"/>
    <mergeCell ref="B22:C22"/>
    <mergeCell ref="B23:C23"/>
    <mergeCell ref="B24:C24"/>
    <mergeCell ref="A25:C25"/>
    <mergeCell ref="B26:C26"/>
    <mergeCell ref="A27:A28"/>
    <mergeCell ref="B27:C27"/>
    <mergeCell ref="B28:C28"/>
    <mergeCell ref="A29:C29"/>
    <mergeCell ref="A30:A31"/>
    <mergeCell ref="B30:C30"/>
    <mergeCell ref="A32:C32"/>
    <mergeCell ref="A33:C33"/>
    <mergeCell ref="A34:G34"/>
  </mergeCells>
  <printOptions headings="false" gridLines="false" gridLinesSet="true" horizontalCentered="false" verticalCentered="false"/>
  <pageMargins left="1.17013888888889" right="0.25" top="0.984027777777778" bottom="0.9840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Valsts statistikas pārskats UPDK 0630278&amp;R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3:52:54Z</dcterms:created>
  <dc:creator>Ilze Nesaule</dc:creator>
  <dc:description/>
  <dc:language>en-US</dc:language>
  <cp:lastModifiedBy>maijas</cp:lastModifiedBy>
  <cp:lastPrinted>2009-12-17T14:16:07Z</cp:lastPrinted>
  <dcterms:modified xsi:type="dcterms:W3CDTF">2009-12-17T14:38:24Z</dcterms:modified>
  <cp:revision>0</cp:revision>
  <dc:subject>valsts statistikas pārskata veidlapa</dc:subject>
  <dc:title>Pārskats par sociālajiem pakalpojumiem un sociālo palīdzību pagastā/pilsētā 2005.gadā</dc:title>
</cp:coreProperties>
</file>