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Titullapa" sheetId="1" state="visible" r:id="rId2"/>
    <sheet name="1.1-2.2" sheetId="2" state="visible" r:id="rId3"/>
    <sheet name="2.3-2.6" sheetId="3" state="visible" r:id="rId4"/>
    <sheet name="2.7-3.4" sheetId="4" state="visible" r:id="rId5"/>
    <sheet name="4.1.-5.1." sheetId="5" state="visible" r:id="rId6"/>
    <sheet name="5.2.-6." sheetId="6" state="visible" r:id="rId7"/>
    <sheet name="7.1" sheetId="7" state="visible" r:id="rId8"/>
    <sheet name="7.2.-7.3." sheetId="8" state="visible" r:id="rId9"/>
    <sheet name="8.-9.2." sheetId="9" state="visible" r:id="rId10"/>
  </sheets>
  <definedNames>
    <definedName function="false" hidden="false" localSheetId="1" name="_xlnm.Print_Area" vbProcedure="false">'1.1-2.2'!$A$1:$F$58</definedName>
    <definedName function="false" hidden="false" localSheetId="2" name="_xlnm.Print_Area" vbProcedure="false">'2.3-2.6'!$A$1:$E$50</definedName>
    <definedName function="false" hidden="false" localSheetId="3" name="_xlnm.Print_Area" vbProcedure="false">'2.7-3.4'!$A$1:$E$53</definedName>
    <definedName function="false" hidden="false" localSheetId="4" name="_xlnm.Print_Area" vbProcedure="false">'4.1.-5.1.'!$A$1:$E$47</definedName>
    <definedName function="false" hidden="false" localSheetId="6" name="_xlnm.Print_Area" vbProcedure="false">'7.1'!$A$1:$E$26</definedName>
    <definedName function="false" hidden="false" localSheetId="8" name="_xlnm.Print_Area" vbProcedure="false">'8.-9.2.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Agri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8</xdr:rowOff>
              </xdr:from>
              <xdr:to>
                <xdr:col>7</xdr:col>
                <xdr:colOff>13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560">
  <si>
    <t xml:space="preserve">                              </t>
  </si>
  <si>
    <t xml:space="preserve">               2. pielikums</t>
  </si>
  <si>
    <t xml:space="preserve">         Ministru kabineta</t>
  </si>
  <si>
    <t xml:space="preserve">                                                         2006.gada 19.decembra</t>
  </si>
  <si>
    <t xml:space="preserve"> noteikumiem Nr.1053</t>
  </si>
  <si>
    <t xml:space="preserve">       </t>
  </si>
  <si>
    <t xml:space="preserve">VALSTS STATISTIKAS PĀRSKATS</t>
  </si>
  <si>
    <t xml:space="preserve">UPDK 0630277</t>
  </si>
  <si>
    <t xml:space="preserve">Iesniedz bērnu sociālās aprūpes institūcijas</t>
  </si>
  <si>
    <t xml:space="preserve">Latvijas Republikas  </t>
  </si>
  <si>
    <t xml:space="preserve">līdz 2010.gada 15.februārim</t>
  </si>
  <si>
    <t xml:space="preserve">Labklājības ministrijai</t>
  </si>
  <si>
    <t xml:space="preserve">Skolas ielā 28, Rīgā, LV-1331</t>
  </si>
  <si>
    <t xml:space="preserve">tālr. 67021600 fakss 67276445</t>
  </si>
  <si>
    <t xml:space="preserve">ILGSTOŠAS SOCIĀLĀS APRŪPES</t>
  </si>
  <si>
    <t xml:space="preserve">UN SOCIĀLĀS REHABILITĀCIJAS</t>
  </si>
  <si>
    <t xml:space="preserve">INSTITŪCIJAS BĒRNIEM</t>
  </si>
  <si>
    <t xml:space="preserve">PĀRSKATS PAR DARBU 2009. GADĀ</t>
  </si>
  <si>
    <t xml:space="preserve">Reģistrācijas nr. Sociālo pakalpojumu sniedzēju reģistrā</t>
  </si>
  <si>
    <t xml:space="preserve">Institūcijas juridiskais nosaukums</t>
  </si>
  <si>
    <t xml:space="preserve">Adrese</t>
  </si>
  <si>
    <t xml:space="preserve">LV - </t>
  </si>
  <si>
    <t xml:space="preserve">Direktors / vadītājs</t>
  </si>
  <si>
    <t xml:space="preserve">                          (vārds, uzvārds)</t>
  </si>
  <si>
    <t xml:space="preserve">Tālr.</t>
  </si>
  <si>
    <t xml:space="preserve">Fakss</t>
  </si>
  <si>
    <t xml:space="preserve">Mob. tālr.</t>
  </si>
  <si>
    <t xml:space="preserve">E - pasts</t>
  </si>
  <si>
    <t xml:space="preserve">Galvenais grāmatvedis</t>
  </si>
  <si>
    <t xml:space="preserve">Tālr. </t>
  </si>
  <si>
    <t xml:space="preserve">Ārstniecības persona</t>
  </si>
  <si>
    <t xml:space="preserve">1. ZIŅAS PAR BĒRNIEM, KURI ATRODAS IESTĀDĒ </t>
  </si>
  <si>
    <t xml:space="preserve">1.1 Bērnu skaits iestādē</t>
  </si>
  <si>
    <t xml:space="preserve">Kods</t>
  </si>
  <si>
    <t xml:space="preserve">Skaits</t>
  </si>
  <si>
    <t xml:space="preserve">Zēni </t>
  </si>
  <si>
    <t xml:space="preserve">Meitenes</t>
  </si>
  <si>
    <r>
      <rPr>
        <sz val="10"/>
        <rFont val="Times New Roman"/>
        <family val="1"/>
      </rPr>
      <t xml:space="preserve">Uz 2009.gada 1.janvāri bērnu iestādē faktiski dzīvoja – </t>
    </r>
    <r>
      <rPr>
        <b val="true"/>
        <sz val="10"/>
        <rFont val="Times New Roman"/>
        <family val="1"/>
      </rPr>
      <t xml:space="preserve">bērni kopā:</t>
    </r>
  </si>
  <si>
    <t xml:space="preserve">01001</t>
  </si>
  <si>
    <t xml:space="preserve">izstājušies no 01.01.2009. līdz 01.01.2010.</t>
  </si>
  <si>
    <t xml:space="preserve">01002</t>
  </si>
  <si>
    <t xml:space="preserve">uzņemti no 01.01.2009. līdz 01.01.2010.</t>
  </si>
  <si>
    <t xml:space="preserve">01003</t>
  </si>
  <si>
    <r>
      <rPr>
        <sz val="10"/>
        <rFont val="Times New Roman"/>
        <family val="1"/>
      </rPr>
      <t xml:space="preserve">Uz 2010.gada 1.janvāri bērnu iestādē faktiski dzīvoja –</t>
    </r>
    <r>
      <rPr>
        <b val="true"/>
        <sz val="10"/>
        <rFont val="Times New Roman"/>
        <family val="1"/>
      </rPr>
      <t xml:space="preserve"> bērni kopā:</t>
    </r>
  </si>
  <si>
    <t xml:space="preserve">01011</t>
  </si>
  <si>
    <t xml:space="preserve">no tiem:</t>
  </si>
  <si>
    <r>
      <rPr>
        <sz val="10"/>
        <rFont val="Times New Roman"/>
        <family val="1"/>
      </rPr>
      <t xml:space="preserve">bērnu skaits, kuri iestādē ir uzņemti </t>
    </r>
    <r>
      <rPr>
        <b val="true"/>
        <sz val="10"/>
        <rFont val="Times New Roman"/>
        <family val="1"/>
      </rPr>
      <t xml:space="preserve">līdz 1998.gada 1.janvārim</t>
    </r>
  </si>
  <si>
    <t xml:space="preserve">01004</t>
  </si>
  <si>
    <t xml:space="preserve">1.2 Plānotais vietu skaits un faktiskais vietu aizpildījums</t>
  </si>
  <si>
    <t xml:space="preserve">Plānotas vietas  2009.gadā</t>
  </si>
  <si>
    <t xml:space="preserve">01031</t>
  </si>
  <si>
    <t xml:space="preserve">Plānotas vietas  2010.gadā</t>
  </si>
  <si>
    <t xml:space="preserve">01032</t>
  </si>
  <si>
    <r>
      <rPr>
        <sz val="10"/>
        <rFont val="Times New Roman"/>
        <family val="1"/>
      </rPr>
      <t xml:space="preserve">Faktiskais vietu aizpildījums 2009.gadā (gultu dienu skaits)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01034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</rPr>
      <t xml:space="preserve"> nav jāaizpilda ģimenes bērnu namiem </t>
    </r>
  </si>
  <si>
    <r>
      <rPr>
        <b val="true"/>
        <sz val="10"/>
        <rFont val="Times New Roman"/>
        <family val="1"/>
      </rPr>
      <t xml:space="preserve">2. </t>
    </r>
    <r>
      <rPr>
        <sz val="10"/>
        <rFont val="Times New Roman"/>
        <family val="1"/>
        <charset val="186"/>
      </rPr>
      <t xml:space="preserve">ZIŅAS PAR</t>
    </r>
    <r>
      <rPr>
        <b val="true"/>
        <sz val="10"/>
        <rFont val="Times New Roman"/>
        <family val="1"/>
      </rPr>
      <t xml:space="preserve"> VISIEM BĒRNIEM IESTĀDĒ </t>
    </r>
    <r>
      <rPr>
        <sz val="10"/>
        <rFont val="Times New Roman"/>
        <family val="1"/>
        <charset val="186"/>
      </rPr>
      <t xml:space="preserve">UZ 2010.GADA 1.JANVĀRI</t>
    </r>
  </si>
  <si>
    <t xml:space="preserve">2.1 Sadalījums pa vecuma grupām un pilsonības veidiem uz 01.01.2010.</t>
  </si>
  <si>
    <t xml:space="preserve">Zēni</t>
  </si>
  <si>
    <r>
      <rPr>
        <sz val="9"/>
        <rFont val="Times New Roman"/>
        <family val="1"/>
      </rPr>
      <t xml:space="preserve">Uz 2010.gada 1. janvāri bērnu iestādē faktiski dzīvoja – </t>
    </r>
    <r>
      <rPr>
        <b val="true"/>
        <sz val="9"/>
        <rFont val="Times New Roman"/>
        <family val="1"/>
      </rPr>
      <t xml:space="preserve">bērni kopā:</t>
    </r>
  </si>
  <si>
    <t xml:space="preserve">02011</t>
  </si>
  <si>
    <t xml:space="preserve">- pilsoņi</t>
  </si>
  <si>
    <t xml:space="preserve">02012</t>
  </si>
  <si>
    <t xml:space="preserve">- nepilsoņi</t>
  </si>
  <si>
    <t xml:space="preserve">02013</t>
  </si>
  <si>
    <t xml:space="preserve">tai skaitā:</t>
  </si>
  <si>
    <t xml:space="preserve">           0 - 1g.v. (1g. 11 mēn. 30d. ieskaitot)</t>
  </si>
  <si>
    <t xml:space="preserve">0201111</t>
  </si>
  <si>
    <t xml:space="preserve">0201121</t>
  </si>
  <si>
    <t xml:space="preserve">0201131</t>
  </si>
  <si>
    <t xml:space="preserve">           2 - 3 g.v. (3g. 11mēn. 30 d. ieskaitot)</t>
  </si>
  <si>
    <t xml:space="preserve">020117</t>
  </si>
  <si>
    <t xml:space="preserve">                                                  - pilsoņi</t>
  </si>
  <si>
    <t xml:space="preserve">020127</t>
  </si>
  <si>
    <t xml:space="preserve">                                                - nepilsoņi</t>
  </si>
  <si>
    <t xml:space="preserve">020137</t>
  </si>
  <si>
    <t xml:space="preserve">           4 g. v. (4 g.11 mēn.30d. ieskaitot)</t>
  </si>
  <si>
    <t xml:space="preserve">020118</t>
  </si>
  <si>
    <t xml:space="preserve">020128</t>
  </si>
  <si>
    <t xml:space="preserve">020138</t>
  </si>
  <si>
    <t xml:space="preserve">             5 - 6 g. v. (ieskaitot)</t>
  </si>
  <si>
    <t xml:space="preserve">020113</t>
  </si>
  <si>
    <t xml:space="preserve">020123</t>
  </si>
  <si>
    <t xml:space="preserve">020133</t>
  </si>
  <si>
    <t xml:space="preserve">            7 - 12 g. v. (ieskaitot)</t>
  </si>
  <si>
    <t xml:space="preserve">020114</t>
  </si>
  <si>
    <t xml:space="preserve">020124</t>
  </si>
  <si>
    <t xml:space="preserve">020134</t>
  </si>
  <si>
    <t xml:space="preserve">            13 - 15 g.v. (ieskaitot)</t>
  </si>
  <si>
    <t xml:space="preserve">020119</t>
  </si>
  <si>
    <t xml:space="preserve">  - pilsoņi</t>
  </si>
  <si>
    <t xml:space="preserve">020129</t>
  </si>
  <si>
    <t xml:space="preserve"> - nepilsoņi</t>
  </si>
  <si>
    <t xml:space="preserve">020139</t>
  </si>
  <si>
    <t xml:space="preserve">           16 - 17 g. v.  (ieskaitot)</t>
  </si>
  <si>
    <t xml:space="preserve">020115</t>
  </si>
  <si>
    <t xml:space="preserve">020125</t>
  </si>
  <si>
    <t xml:space="preserve">020135</t>
  </si>
  <si>
    <t xml:space="preserve">           no 18 g. v. un vecāki</t>
  </si>
  <si>
    <t xml:space="preserve">020116</t>
  </si>
  <si>
    <t xml:space="preserve">020126</t>
  </si>
  <si>
    <t xml:space="preserve">020136</t>
  </si>
  <si>
    <r>
      <rPr>
        <b val="true"/>
        <sz val="9"/>
        <rFont val="Times New Roman"/>
        <family val="1"/>
      </rPr>
      <t xml:space="preserve">2.2.  Pirmsskolas un skolas vecuma bērnu izglītība (</t>
    </r>
    <r>
      <rPr>
        <sz val="9"/>
        <rFont val="Times New Roman"/>
        <family val="1"/>
        <charset val="186"/>
      </rPr>
      <t xml:space="preserve">no </t>
    </r>
    <r>
      <rPr>
        <b val="true"/>
        <sz val="9"/>
        <rFont val="Times New Roman"/>
        <family val="1"/>
        <charset val="186"/>
      </rPr>
      <t xml:space="preserve">5</t>
    </r>
    <r>
      <rPr>
        <sz val="9"/>
        <rFont val="Times New Roman"/>
        <family val="1"/>
        <charset val="186"/>
      </rPr>
      <t xml:space="preserve"> līdz </t>
    </r>
    <r>
      <rPr>
        <b val="true"/>
        <sz val="9"/>
        <rFont val="Times New Roman"/>
        <family val="1"/>
        <charset val="186"/>
      </rPr>
      <t xml:space="preserve">18</t>
    </r>
    <r>
      <rPr>
        <sz val="9"/>
        <rFont val="Times New Roman"/>
        <family val="1"/>
        <charset val="186"/>
      </rPr>
      <t xml:space="preserve"> g. v. un vecāki</t>
    </r>
    <r>
      <rPr>
        <vertAlign val="superscript"/>
        <sz val="9"/>
        <rFont val="Times New Roman"/>
        <family val="1"/>
        <charset val="186"/>
      </rPr>
      <t xml:space="preserve"> 2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Uz 2010.gada 1. janvāri pirmsskolas un skolas vecuma –</t>
    </r>
    <r>
      <rPr>
        <b val="true"/>
        <sz val="10"/>
        <rFont val="Times New Roman"/>
        <family val="1"/>
      </rPr>
      <t xml:space="preserve"> bērni kopā:</t>
    </r>
  </si>
  <si>
    <t xml:space="preserve">02021</t>
  </si>
  <si>
    <r>
      <rPr>
        <sz val="10"/>
        <rFont val="Times New Roman"/>
        <family val="1"/>
      </rPr>
      <t xml:space="preserve">Uz 2010.gada 1.janvāri pirmsskolas vecuma –</t>
    </r>
    <r>
      <rPr>
        <b val="true"/>
        <sz val="10"/>
        <rFont val="Times New Roman"/>
        <family val="1"/>
      </rPr>
      <t xml:space="preserve"> bērni kopā:</t>
    </r>
  </si>
  <si>
    <t xml:space="preserve">   020211</t>
  </si>
  <si>
    <t xml:space="preserve">       - mācās specializētā pirmsskolas izglītības iestādē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1</t>
    </r>
  </si>
  <si>
    <t xml:space="preserve">       - mācās pirmsskolas izglītības iestādē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2</t>
    </r>
  </si>
  <si>
    <t xml:space="preserve">       - mācās vispārizglītojošā skolā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3</t>
    </r>
  </si>
  <si>
    <t xml:space="preserve">0</t>
  </si>
  <si>
    <t xml:space="preserve">       - mājapmācība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4</t>
    </r>
  </si>
  <si>
    <t xml:space="preserve">       - neapmācāms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5</t>
    </r>
  </si>
  <si>
    <t xml:space="preserve">       - citi</t>
  </si>
  <si>
    <r>
      <rPr>
        <b val="true"/>
        <sz val="9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0202116</t>
    </r>
  </si>
  <si>
    <r>
      <rPr>
        <sz val="10"/>
        <rFont val="Times New Roman"/>
        <family val="1"/>
      </rPr>
      <t xml:space="preserve">Uz 2010.gada 1.janvāri skolas vecuma –</t>
    </r>
    <r>
      <rPr>
        <b val="true"/>
        <sz val="10"/>
        <rFont val="Times New Roman"/>
        <family val="1"/>
      </rPr>
      <t xml:space="preserve"> bērni kopā:</t>
    </r>
  </si>
  <si>
    <t xml:space="preserve">   020212</t>
  </si>
  <si>
    <t xml:space="preserve">0202121</t>
  </si>
  <si>
    <t xml:space="preserve">       - mācās profesionāli tehniskā vidusskolā vai arodskolā</t>
  </si>
  <si>
    <t xml:space="preserve">0202126</t>
  </si>
  <si>
    <t xml:space="preserve">0202122</t>
  </si>
  <si>
    <t xml:space="preserve">       - mācās speciālajā skolā</t>
  </si>
  <si>
    <t xml:space="preserve">0202123</t>
  </si>
  <si>
    <t xml:space="preserve">0202124</t>
  </si>
  <si>
    <t xml:space="preserve">0202125</t>
  </si>
  <si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</rPr>
      <t xml:space="preserve"> saskaņā ar Bērnu tiesību aizsardzības likuma 42.panta 1.daļu</t>
    </r>
  </si>
  <si>
    <t xml:space="preserve">2.3. Iemesli bērnu ievietošanai bērnu iestādē</t>
  </si>
  <si>
    <r>
      <rPr>
        <sz val="10"/>
        <rFont val="Times New Roman"/>
        <family val="1"/>
      </rPr>
      <t xml:space="preserve">Uz 2010.gada 1.janvāri bērnu iestādē faktiski dzīvoja -</t>
    </r>
    <r>
      <rPr>
        <b val="true"/>
        <sz val="10"/>
        <rFont val="Times New Roman"/>
        <family val="1"/>
      </rPr>
      <t xml:space="preserve">bērni kopā</t>
    </r>
  </si>
  <si>
    <t xml:space="preserve">0401</t>
  </si>
  <si>
    <t xml:space="preserve">no tiem:   - bāreņi</t>
  </si>
  <si>
    <t xml:space="preserve">04011</t>
  </si>
  <si>
    <t xml:space="preserve">               - bez vecāku gādības palikušie bērni:</t>
  </si>
  <si>
    <t xml:space="preserve">04012</t>
  </si>
  <si>
    <r>
      <rPr>
        <sz val="10"/>
        <rFont val="Times New Roman"/>
        <family val="1"/>
      </rPr>
      <t xml:space="preserve">                                       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atņemtas bērnu aprūpes tiesības</t>
    </r>
  </si>
  <si>
    <t xml:space="preserve">040121</t>
  </si>
  <si>
    <t xml:space="preserve">                                        ●  atņemtas bērnu aizgādības tiesības</t>
  </si>
  <si>
    <t xml:space="preserve">040122</t>
  </si>
  <si>
    <r>
      <rPr>
        <sz val="10"/>
        <rFont val="Times New Roman"/>
        <family val="1"/>
      </rPr>
      <t xml:space="preserve">                                       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pamestie bērni</t>
    </r>
  </si>
  <si>
    <t xml:space="preserve">040124</t>
  </si>
  <si>
    <r>
      <rPr>
        <sz val="10"/>
        <rFont val="Times New Roman"/>
        <family val="1"/>
      </rPr>
      <t xml:space="preserve">                                       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sociālie apstākļi</t>
    </r>
  </si>
  <si>
    <t xml:space="preserve">040125</t>
  </si>
  <si>
    <r>
      <rPr>
        <sz val="10"/>
        <rFont val="Times New Roman"/>
        <family val="1"/>
      </rPr>
      <t xml:space="preserve">                                       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slimības dēļ</t>
    </r>
  </si>
  <si>
    <t xml:space="preserve">040126</t>
  </si>
  <si>
    <r>
      <rPr>
        <sz val="10"/>
        <rFont val="Times New Roman"/>
        <family val="1"/>
      </rPr>
      <t xml:space="preserve">                                </t>
    </r>
    <r>
      <rPr>
        <sz val="10"/>
        <rFont val="Arial"/>
        <family val="2"/>
        <charset val="186"/>
      </rPr>
      <t xml:space="preserve">● </t>
    </r>
    <r>
      <rPr>
        <sz val="10"/>
        <rFont val="Times New Roman"/>
        <family val="1"/>
      </rPr>
      <t xml:space="preserve">citi ievietošanas iemesli</t>
    </r>
  </si>
  <si>
    <t xml:space="preserve">040123</t>
  </si>
  <si>
    <t xml:space="preserve">2.4. Bērnu iestādē uzņemti no: (par visiem bērniem, kuri atrodas iestādē uz 01.01.2010.)</t>
  </si>
  <si>
    <r>
      <rPr>
        <sz val="10"/>
        <rFont val="Times New Roman"/>
        <family val="1"/>
      </rPr>
      <t xml:space="preserve">Uz 2010.gada 1.janvāri bērnu iestādē faktiski dzīvoja – </t>
    </r>
    <r>
      <rPr>
        <b val="true"/>
        <sz val="10"/>
        <rFont val="Times New Roman"/>
        <family val="1"/>
      </rPr>
      <t xml:space="preserve">bērni kopā:</t>
    </r>
  </si>
  <si>
    <t xml:space="preserve">03011</t>
  </si>
  <si>
    <t xml:space="preserve"> no tiem uzņemti no:  - citām bērnu aprūpes iestādēm</t>
  </si>
  <si>
    <t xml:space="preserve">030111</t>
  </si>
  <si>
    <t xml:space="preserve"> - ārstniecības iestādēm</t>
  </si>
  <si>
    <t xml:space="preserve">030112</t>
  </si>
  <si>
    <t xml:space="preserve"> -  ģimenēm</t>
  </si>
  <si>
    <t xml:space="preserve">030113</t>
  </si>
  <si>
    <t xml:space="preserve"> -  aizbildņiem</t>
  </si>
  <si>
    <t xml:space="preserve">030115</t>
  </si>
  <si>
    <t xml:space="preserve"> - citi varianti</t>
  </si>
  <si>
    <t xml:space="preserve">030114</t>
  </si>
  <si>
    <t xml:space="preserve">2.5 Bērnu garīgā attīstība</t>
  </si>
  <si>
    <t xml:space="preserve">0501</t>
  </si>
  <si>
    <r>
      <rPr>
        <sz val="10"/>
        <rFont val="Times New Roman"/>
        <family val="1"/>
      </rPr>
      <t xml:space="preserve"> no tiem: - </t>
    </r>
    <r>
      <rPr>
        <b val="true"/>
        <sz val="10"/>
        <rFont val="Times New Roman"/>
        <family val="1"/>
      </rPr>
      <t xml:space="preserve">garīgi veseli bērni</t>
    </r>
  </si>
  <si>
    <t xml:space="preserve">05011</t>
  </si>
  <si>
    <r>
      <rPr>
        <sz val="10"/>
        <rFont val="Times New Roman"/>
        <family val="1"/>
      </rPr>
      <t xml:space="preserve">              - bērni ar </t>
    </r>
    <r>
      <rPr>
        <b val="true"/>
        <sz val="10"/>
        <rFont val="Times New Roman"/>
        <family val="1"/>
      </rPr>
      <t xml:space="preserve">mācīšanās iemaņu traucējumiem (aizturi) </t>
    </r>
  </si>
  <si>
    <t xml:space="preserve">05012</t>
  </si>
  <si>
    <r>
      <rPr>
        <sz val="10"/>
        <rFont val="Times New Roman"/>
        <family val="1"/>
      </rPr>
      <t xml:space="preserve">              - bērni ar </t>
    </r>
    <r>
      <rPr>
        <b val="true"/>
        <sz val="10"/>
        <rFont val="Times New Roman"/>
        <family val="1"/>
      </rPr>
      <t xml:space="preserve">garīgo atpalicību (oligofrēniju) </t>
    </r>
  </si>
  <si>
    <t xml:space="preserve">05013</t>
  </si>
  <si>
    <r>
      <rPr>
        <sz val="10"/>
        <rFont val="Times New Roman"/>
        <family val="1"/>
      </rPr>
      <t xml:space="preserve">                        no tiem: - viegla pakāpe </t>
    </r>
    <r>
      <rPr>
        <sz val="10"/>
        <rFont val="Times New Roman"/>
        <family val="1"/>
        <charset val="186"/>
      </rPr>
      <t xml:space="preserve">(F70)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050131</t>
  </si>
  <si>
    <r>
      <rPr>
        <sz val="10"/>
        <rFont val="Times New Roman"/>
        <family val="1"/>
      </rPr>
      <t xml:space="preserve">                                     - vidēja pakāpe </t>
    </r>
    <r>
      <rPr>
        <sz val="10"/>
        <rFont val="Times New Roman"/>
        <family val="1"/>
        <charset val="186"/>
      </rPr>
      <t xml:space="preserve">(F71)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050132</t>
  </si>
  <si>
    <r>
      <rPr>
        <sz val="10"/>
        <rFont val="Times New Roman"/>
        <family val="1"/>
      </rPr>
      <t xml:space="preserve">                                     - smaga pakāpe </t>
    </r>
    <r>
      <rPr>
        <sz val="10"/>
        <rFont val="Times New Roman"/>
        <family val="1"/>
        <charset val="186"/>
      </rPr>
      <t xml:space="preserve">(F72)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050133</t>
  </si>
  <si>
    <r>
      <rPr>
        <sz val="10"/>
        <rFont val="Times New Roman"/>
        <family val="1"/>
      </rPr>
      <t xml:space="preserve">                                     - dziļa pakāpe   </t>
    </r>
    <r>
      <rPr>
        <sz val="10"/>
        <rFont val="Times New Roman"/>
        <family val="1"/>
        <charset val="186"/>
      </rPr>
      <t xml:space="preserve">(F73)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050134</t>
  </si>
  <si>
    <t xml:space="preserve">              - bērni ar psihiskām slimībām</t>
  </si>
  <si>
    <t xml:space="preserve">05015</t>
  </si>
  <si>
    <r>
      <rPr>
        <sz val="10"/>
        <rFont val="Times New Roman"/>
        <family val="1"/>
      </rPr>
      <t xml:space="preserve">             </t>
    </r>
    <r>
      <rPr>
        <b val="true"/>
        <sz val="10"/>
        <rFont val="Times New Roman"/>
        <family val="1"/>
      </rPr>
      <t xml:space="preserve"> - pārējie</t>
    </r>
  </si>
  <si>
    <t xml:space="preserve">05014</t>
  </si>
  <si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</rPr>
      <t xml:space="preserve"> Saskaņā ar Starptautisko slimību klasifikatoru</t>
    </r>
  </si>
  <si>
    <t xml:space="preserve">2.6 Bērnu saslimstība 2009.gadā</t>
  </si>
  <si>
    <t xml:space="preserve">Bērni ar sirds asinsvadu slimībām</t>
  </si>
  <si>
    <t xml:space="preserve">05024</t>
  </si>
  <si>
    <r>
      <rPr>
        <sz val="10"/>
        <rFont val="Times New Roman"/>
        <family val="1"/>
      </rPr>
      <t xml:space="preserve">Bērni, kuri sastāv </t>
    </r>
    <r>
      <rPr>
        <b val="true"/>
        <sz val="10"/>
        <rFont val="Times New Roman"/>
        <family val="1"/>
      </rPr>
      <t xml:space="preserve">TBC</t>
    </r>
    <r>
      <rPr>
        <sz val="10"/>
        <rFont val="Times New Roman"/>
        <family val="1"/>
      </rPr>
      <t xml:space="preserve"> uzskaitē</t>
    </r>
  </si>
  <si>
    <t xml:space="preserve">05025</t>
  </si>
  <si>
    <r>
      <rPr>
        <sz val="10"/>
        <rFont val="Times New Roman"/>
        <family val="1"/>
      </rPr>
      <t xml:space="preserve">Bērni, kuri inficēti ar STS – </t>
    </r>
    <r>
      <rPr>
        <b val="true"/>
        <sz val="10"/>
        <rFont val="Times New Roman"/>
        <family val="1"/>
      </rPr>
      <t xml:space="preserve">kopā:</t>
    </r>
  </si>
  <si>
    <t xml:space="preserve">05031</t>
  </si>
  <si>
    <t xml:space="preserve">    no tiem - ar sifilisu</t>
  </si>
  <si>
    <t xml:space="preserve">050311</t>
  </si>
  <si>
    <t xml:space="preserve">                - ar citām STS</t>
  </si>
  <si>
    <t xml:space="preserve">050313</t>
  </si>
  <si>
    <t xml:space="preserve">Infekcijas slimības (gadījumi):</t>
  </si>
  <si>
    <t xml:space="preserve">050413</t>
  </si>
  <si>
    <t xml:space="preserve">    no tām: - akūtas zarnu trakta infekciju slimības</t>
  </si>
  <si>
    <t xml:space="preserve">0504131</t>
  </si>
  <si>
    <t xml:space="preserve">                - akūtas respiratoras slimības</t>
  </si>
  <si>
    <t xml:space="preserve">0504132</t>
  </si>
  <si>
    <t xml:space="preserve">                - HIV</t>
  </si>
  <si>
    <t xml:space="preserve">0504133</t>
  </si>
  <si>
    <t xml:space="preserve">Elpošanas trakta slimības (gadījumi)</t>
  </si>
  <si>
    <t xml:space="preserve">050414</t>
  </si>
  <si>
    <t xml:space="preserve">Gremošanas trakta slimības (gadījumi)</t>
  </si>
  <si>
    <t xml:space="preserve">050415</t>
  </si>
  <si>
    <t xml:space="preserve">Onkoloģiskas slimības (gadījumi)</t>
  </si>
  <si>
    <t xml:space="preserve">050416</t>
  </si>
  <si>
    <t xml:space="preserve">Traumas (gadījumi)</t>
  </si>
  <si>
    <t xml:space="preserve">050417</t>
  </si>
  <si>
    <t xml:space="preserve">Somatiska rakstura traucējumi</t>
  </si>
  <si>
    <r>
      <rPr>
        <sz val="10"/>
        <rFont val="Times New Roman"/>
        <family val="1"/>
      </rPr>
      <t xml:space="preserve">Bērni  ar</t>
    </r>
    <r>
      <rPr>
        <b val="true"/>
        <sz val="10"/>
        <rFont val="Times New Roman"/>
        <family val="1"/>
      </rPr>
      <t xml:space="preserve"> fiziskā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ttīstības</t>
    </r>
    <r>
      <rPr>
        <sz val="10"/>
        <rFont val="Times New Roman"/>
        <family val="1"/>
      </rPr>
      <t xml:space="preserve"> traucējumiem</t>
    </r>
  </si>
  <si>
    <t xml:space="preserve">05021</t>
  </si>
  <si>
    <t xml:space="preserve">       -   no tiem ar kustību traucējumiem</t>
  </si>
  <si>
    <t xml:space="preserve">050211</t>
  </si>
  <si>
    <r>
      <rPr>
        <sz val="10"/>
        <rFont val="Times New Roman"/>
        <family val="1"/>
      </rPr>
      <t xml:space="preserve">Bērni  ar </t>
    </r>
    <r>
      <rPr>
        <b val="true"/>
        <sz val="10"/>
        <rFont val="Times New Roman"/>
        <family val="1"/>
      </rPr>
      <t xml:space="preserve">redzes </t>
    </r>
    <r>
      <rPr>
        <sz val="10"/>
        <rFont val="Times New Roman"/>
        <family val="1"/>
      </rPr>
      <t xml:space="preserve">traucējumiem</t>
    </r>
  </si>
  <si>
    <t xml:space="preserve">05022</t>
  </si>
  <si>
    <r>
      <rPr>
        <sz val="10"/>
        <rFont val="Times New Roman"/>
        <family val="1"/>
      </rPr>
      <t xml:space="preserve">Bērni  ar </t>
    </r>
    <r>
      <rPr>
        <b val="true"/>
        <sz val="10"/>
        <rFont val="Times New Roman"/>
        <family val="1"/>
      </rPr>
      <t xml:space="preserve">dzirdes</t>
    </r>
    <r>
      <rPr>
        <sz val="10"/>
        <rFont val="Times New Roman"/>
        <family val="1"/>
      </rPr>
      <t xml:space="preserve"> traucējumiem</t>
    </r>
  </si>
  <si>
    <t xml:space="preserve">05023</t>
  </si>
  <si>
    <r>
      <rPr>
        <sz val="10"/>
        <rFont val="Times New Roman"/>
        <family val="1"/>
      </rPr>
      <t xml:space="preserve">Bērni  ar </t>
    </r>
    <r>
      <rPr>
        <b val="true"/>
        <sz val="10"/>
        <rFont val="Times New Roman"/>
        <family val="1"/>
      </rPr>
      <t xml:space="preserve">valod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ttīstības</t>
    </r>
    <r>
      <rPr>
        <sz val="10"/>
        <rFont val="Times New Roman"/>
        <family val="1"/>
      </rPr>
      <t xml:space="preserve"> traucējumiem</t>
    </r>
  </si>
  <si>
    <r>
      <rPr>
        <sz val="10"/>
        <rFont val="Times New Roman"/>
        <family val="1"/>
      </rPr>
      <t xml:space="preserve">Bērni  ar citiem </t>
    </r>
    <r>
      <rPr>
        <b val="true"/>
        <sz val="10"/>
        <rFont val="Times New Roman"/>
        <family val="1"/>
      </rPr>
      <t xml:space="preserve">somatiska</t>
    </r>
    <r>
      <rPr>
        <sz val="10"/>
        <rFont val="Times New Roman"/>
        <family val="1"/>
      </rPr>
      <t xml:space="preserve"> rakstura traucējumiem</t>
    </r>
  </si>
  <si>
    <t xml:space="preserve">05026</t>
  </si>
  <si>
    <t xml:space="preserve">2.7.  Invalīditāte un veselības stāvoklis</t>
  </si>
  <si>
    <r>
      <rPr>
        <sz val="10"/>
        <rFont val="Times New Roman"/>
        <family val="1"/>
      </rPr>
      <t xml:space="preserve">Uz 2010.gada 1.janvāri bērnu iestādē faktiski </t>
    </r>
    <r>
      <rPr>
        <b val="true"/>
        <sz val="10"/>
        <rFont val="Times New Roman"/>
        <family val="1"/>
      </rPr>
      <t xml:space="preserve">dzīvoja</t>
    </r>
    <r>
      <rPr>
        <sz val="10"/>
        <rFont val="Times New Roman"/>
        <family val="1"/>
      </rPr>
      <t xml:space="preserve"> – bērni invalīdi</t>
    </r>
    <r>
      <rPr>
        <b val="true"/>
        <sz val="10"/>
        <rFont val="Times New Roman"/>
        <family val="1"/>
        <charset val="186"/>
      </rPr>
      <t xml:space="preserve"> kopā</t>
    </r>
    <r>
      <rPr>
        <sz val="10"/>
        <rFont val="Times New Roman"/>
        <family val="1"/>
      </rPr>
      <t xml:space="preserve">:</t>
    </r>
  </si>
  <si>
    <t xml:space="preserve">01021</t>
  </si>
  <si>
    <t xml:space="preserve">  tai skaitā: : 0 - 1g.v. (1g. 11 mēn. 30d. ieskaitot)</t>
  </si>
  <si>
    <t xml:space="preserve">0102111</t>
  </si>
  <si>
    <t xml:space="preserve">                      2 - 3 g.v.(3g. 11mēn. 30 d. ieskaitot)</t>
  </si>
  <si>
    <t xml:space="preserve">010217</t>
  </si>
  <si>
    <t xml:space="preserve">                      4 g. v. (4g. 11 mēn. 30d. ieskaitot)</t>
  </si>
  <si>
    <t xml:space="preserve">010218</t>
  </si>
  <si>
    <t xml:space="preserve">                      5 - 6 g. v. (ieskaitot)</t>
  </si>
  <si>
    <t xml:space="preserve">010213</t>
  </si>
  <si>
    <t xml:space="preserve">                      7 - 12 g. v. (ieskaitot)</t>
  </si>
  <si>
    <t xml:space="preserve">010214</t>
  </si>
  <si>
    <t xml:space="preserve">                      13 -15 g.v. (ieskaitot)</t>
  </si>
  <si>
    <t xml:space="preserve">010219</t>
  </si>
  <si>
    <t xml:space="preserve">                      16 - 17 g. v. (ieskaitot)</t>
  </si>
  <si>
    <t xml:space="preserve">010215</t>
  </si>
  <si>
    <t xml:space="preserve">                      18.g. v. un vecāki</t>
  </si>
  <si>
    <t xml:space="preserve">010216</t>
  </si>
  <si>
    <r>
      <rPr>
        <sz val="10"/>
        <rFont val="Times New Roman"/>
        <family val="1"/>
      </rPr>
      <t xml:space="preserve">2009.gadā </t>
    </r>
    <r>
      <rPr>
        <b val="true"/>
        <sz val="10"/>
        <rFont val="Times New Roman"/>
        <family val="1"/>
      </rPr>
      <t xml:space="preserve"> uzņemti</t>
    </r>
    <r>
      <rPr>
        <sz val="10"/>
        <rFont val="Times New Roman"/>
        <family val="1"/>
      </rPr>
      <t xml:space="preserve"> bērni  invalīdi – </t>
    </r>
    <r>
      <rPr>
        <b val="true"/>
        <sz val="10"/>
        <rFont val="Times New Roman"/>
        <family val="1"/>
      </rPr>
      <t xml:space="preserve"> kopā:</t>
    </r>
  </si>
  <si>
    <t xml:space="preserve">01022</t>
  </si>
  <si>
    <r>
      <rPr>
        <b val="true"/>
        <sz val="10"/>
        <rFont val="Times New Roman"/>
        <family val="1"/>
      </rPr>
      <t xml:space="preserve">3. </t>
    </r>
    <r>
      <rPr>
        <sz val="10"/>
        <rFont val="Times New Roman"/>
        <family val="1"/>
      </rPr>
      <t xml:space="preserve">ZIŅAS PAR BĒRNIEM, KURI  </t>
    </r>
    <r>
      <rPr>
        <b val="true"/>
        <sz val="10"/>
        <rFont val="Times New Roman"/>
        <family val="1"/>
      </rPr>
      <t xml:space="preserve"> UZŅEMTI  </t>
    </r>
    <r>
      <rPr>
        <sz val="10"/>
        <rFont val="Times New Roman"/>
        <family val="1"/>
      </rPr>
      <t xml:space="preserve">IESTĀDĒ 2009.GADĀ</t>
    </r>
  </si>
  <si>
    <t xml:space="preserve">3.1 Sadalījums pa vecuma grupām </t>
  </si>
  <si>
    <r>
      <rPr>
        <sz val="10"/>
        <rFont val="Times New Roman"/>
        <family val="1"/>
      </rPr>
      <t xml:space="preserve">2009.gadā uzņemti bērni – </t>
    </r>
    <r>
      <rPr>
        <b val="true"/>
        <sz val="10"/>
        <rFont val="Times New Roman"/>
        <family val="1"/>
      </rPr>
      <t xml:space="preserve">kopā:</t>
    </r>
  </si>
  <si>
    <t xml:space="preserve">02031</t>
  </si>
  <si>
    <t xml:space="preserve">Tai skaitā:       0 - 1g.v. (1g. 11 mēn. 30d. ieskaitot) </t>
  </si>
  <si>
    <t xml:space="preserve">0203113</t>
  </si>
  <si>
    <t xml:space="preserve">                         2 - 3 g.v. (3g.11 mēn 30.d. ieskaitot)</t>
  </si>
  <si>
    <t xml:space="preserve">020317</t>
  </si>
  <si>
    <t xml:space="preserve">                         4 g. v. (4 g.11 mēn.30.d. ieskaitot)</t>
  </si>
  <si>
    <t xml:space="preserve">020318</t>
  </si>
  <si>
    <t xml:space="preserve">                         5 - 6 g. v. (ieskaitot)</t>
  </si>
  <si>
    <t xml:space="preserve">020313</t>
  </si>
  <si>
    <t xml:space="preserve">                         7 - 12 g. v. (ieskaitot)</t>
  </si>
  <si>
    <t xml:space="preserve">020314</t>
  </si>
  <si>
    <t xml:space="preserve">                         13 - 15 g.v. (ieskaitot)</t>
  </si>
  <si>
    <t xml:space="preserve">020309</t>
  </si>
  <si>
    <t xml:space="preserve">                         16 - 17 g. v. (ieskaitot)</t>
  </si>
  <si>
    <t xml:space="preserve">020315</t>
  </si>
  <si>
    <t xml:space="preserve">                         18 g. v. un vecāki</t>
  </si>
  <si>
    <t xml:space="preserve">020316</t>
  </si>
  <si>
    <t xml:space="preserve">3.2 Bērni uzņemti ar šādām slimībām</t>
  </si>
  <si>
    <t xml:space="preserve">Skaits </t>
  </si>
  <si>
    <t xml:space="preserve">Bērni ar sirds un asinsvadu slimībām</t>
  </si>
  <si>
    <t xml:space="preserve">05027</t>
  </si>
  <si>
    <t xml:space="preserve">05028</t>
  </si>
  <si>
    <r>
      <rPr>
        <sz val="10"/>
        <rFont val="Times New Roman"/>
        <family val="1"/>
      </rPr>
      <t xml:space="preserve">Bērni, kuri inficēti ar </t>
    </r>
    <r>
      <rPr>
        <b val="true"/>
        <sz val="10"/>
        <rFont val="Times New Roman"/>
        <family val="1"/>
      </rPr>
      <t xml:space="preserve">STS</t>
    </r>
  </si>
  <si>
    <t xml:space="preserve">05029</t>
  </si>
  <si>
    <r>
      <rPr>
        <sz val="10"/>
        <rFont val="Times New Roman"/>
        <family val="1"/>
      </rPr>
      <t xml:space="preserve">Bērni, kuri inficēti ar </t>
    </r>
    <r>
      <rPr>
        <b val="true"/>
        <sz val="10"/>
        <rFont val="Times New Roman"/>
        <family val="1"/>
      </rPr>
      <t xml:space="preserve">HIV</t>
    </r>
  </si>
  <si>
    <t xml:space="preserve">05030</t>
  </si>
  <si>
    <t xml:space="preserve">Bērni ar elpošanas trakta slimībām</t>
  </si>
  <si>
    <t xml:space="preserve">Bērni ar gremošanas trakta slimībām</t>
  </si>
  <si>
    <t xml:space="preserve">05032</t>
  </si>
  <si>
    <t xml:space="preserve">3.3 Bērnu garīgā attīstība</t>
  </si>
  <si>
    <r>
      <rPr>
        <sz val="10"/>
        <rFont val="Times New Roman"/>
        <family val="1"/>
      </rPr>
      <t xml:space="preserve">2009.gadā uzņemti bērni</t>
    </r>
    <r>
      <rPr>
        <b val="true"/>
        <sz val="10"/>
        <rFont val="Times New Roman"/>
        <family val="1"/>
      </rPr>
      <t xml:space="preserve">  - kopā:</t>
    </r>
  </si>
  <si>
    <t xml:space="preserve">01005</t>
  </si>
  <si>
    <t xml:space="preserve">05016</t>
  </si>
  <si>
    <r>
      <rPr>
        <sz val="10"/>
        <rFont val="Times New Roman"/>
        <family val="1"/>
      </rPr>
      <t xml:space="preserve">           - bērni ar </t>
    </r>
    <r>
      <rPr>
        <b val="true"/>
        <sz val="10"/>
        <rFont val="Times New Roman"/>
        <family val="1"/>
      </rPr>
      <t xml:space="preserve">mācīšanās iemaņu traucējumiem         (aizturi) </t>
    </r>
  </si>
  <si>
    <t xml:space="preserve">05017</t>
  </si>
  <si>
    <r>
      <rPr>
        <b val="true"/>
        <sz val="10"/>
        <rFont val="Times New Roman"/>
        <family val="1"/>
      </rPr>
      <t xml:space="preserve">              - </t>
    </r>
    <r>
      <rPr>
        <sz val="10"/>
        <rFont val="Times New Roman"/>
        <family val="1"/>
      </rPr>
      <t xml:space="preserve">bērni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r</t>
    </r>
    <r>
      <rPr>
        <b val="true"/>
        <sz val="10"/>
        <rFont val="Times New Roman"/>
        <family val="1"/>
      </rPr>
      <t xml:space="preserve"> garīgo atpalicību (oligofrēniju)</t>
    </r>
  </si>
  <si>
    <t xml:space="preserve">05018</t>
  </si>
  <si>
    <t xml:space="preserve">050181</t>
  </si>
  <si>
    <t xml:space="preserve">050182</t>
  </si>
  <si>
    <t xml:space="preserve">050183</t>
  </si>
  <si>
    <t xml:space="preserve">050184</t>
  </si>
  <si>
    <t xml:space="preserve">             - bērni ar psihiskām slimībām</t>
  </si>
  <si>
    <t xml:space="preserve">05020</t>
  </si>
  <si>
    <t xml:space="preserve"> - pārējie</t>
  </si>
  <si>
    <t xml:space="preserve">05019</t>
  </si>
  <si>
    <t xml:space="preserve">3.4 Iemesli bērnu ievietošanai bērnu iestādē</t>
  </si>
  <si>
    <r>
      <rPr>
        <sz val="10"/>
        <rFont val="Times New Roman"/>
        <family val="1"/>
      </rPr>
      <t xml:space="preserve">2009.gadā </t>
    </r>
    <r>
      <rPr>
        <b val="true"/>
        <sz val="10"/>
        <rFont val="Times New Roman"/>
        <family val="1"/>
        <charset val="186"/>
      </rPr>
      <t xml:space="preserve">uzņemti</t>
    </r>
    <r>
      <rPr>
        <sz val="10"/>
        <rFont val="Times New Roman"/>
        <family val="1"/>
      </rPr>
      <t xml:space="preserve"> bērni – kopā:</t>
    </r>
  </si>
  <si>
    <t xml:space="preserve">0402</t>
  </si>
  <si>
    <r>
      <rPr>
        <sz val="10"/>
        <rFont val="Times New Roman"/>
        <family val="1"/>
      </rPr>
      <t xml:space="preserve">    no tiem: - </t>
    </r>
    <r>
      <rPr>
        <b val="true"/>
        <sz val="10"/>
        <rFont val="Times New Roman"/>
        <family val="1"/>
        <charset val="186"/>
      </rPr>
      <t xml:space="preserve">bāreņi</t>
    </r>
  </si>
  <si>
    <t xml:space="preserve">04021</t>
  </si>
  <si>
    <r>
      <rPr>
        <sz val="10"/>
        <rFont val="Times New Roman"/>
        <family val="1"/>
      </rPr>
      <t xml:space="preserve">                 - </t>
    </r>
    <r>
      <rPr>
        <b val="true"/>
        <sz val="10"/>
        <rFont val="Times New Roman"/>
        <family val="1"/>
        <charset val="186"/>
      </rPr>
      <t xml:space="preserve">bez vecāku gādības palikušie bērni</t>
    </r>
  </si>
  <si>
    <t xml:space="preserve">04022</t>
  </si>
  <si>
    <r>
      <rPr>
        <sz val="10"/>
        <rFont val="Times New Roman"/>
        <family val="1"/>
      </rPr>
      <t xml:space="preserve">                     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atņemtas bērnu aprūpes tiesības</t>
    </r>
  </si>
  <si>
    <t xml:space="preserve">040221</t>
  </si>
  <si>
    <t xml:space="preserve">                      ●  atņemtas bērnu aizgādības tiesības</t>
  </si>
  <si>
    <t xml:space="preserve">040222</t>
  </si>
  <si>
    <t xml:space="preserve">              ●  pamestie bērni</t>
  </si>
  <si>
    <t xml:space="preserve">040224</t>
  </si>
  <si>
    <t xml:space="preserve">              ●  slimības dēļ</t>
  </si>
  <si>
    <t xml:space="preserve">040225</t>
  </si>
  <si>
    <t xml:space="preserve">              ●  citi ievietošanas iemesli</t>
  </si>
  <si>
    <t xml:space="preserve">040223</t>
  </si>
  <si>
    <t xml:space="preserve"> </t>
  </si>
  <si>
    <r>
      <rPr>
        <b val="true"/>
        <sz val="10"/>
        <rFont val="Times New Roman"/>
        <family val="1"/>
      </rPr>
      <t xml:space="preserve">4.</t>
    </r>
    <r>
      <rPr>
        <sz val="10"/>
        <rFont val="Times New Roman"/>
        <family val="1"/>
      </rPr>
      <t xml:space="preserve"> ZIŅAS PAR BĒRNIEM, KURI</t>
    </r>
    <r>
      <rPr>
        <b val="true"/>
        <sz val="10"/>
        <rFont val="Times New Roman"/>
        <family val="1"/>
      </rPr>
      <t xml:space="preserve"> IZSTĀJUŠIES </t>
    </r>
    <r>
      <rPr>
        <sz val="10"/>
        <rFont val="Times New Roman"/>
        <family val="1"/>
      </rPr>
      <t xml:space="preserve">NO IESTĀDES 2009. GADĀ</t>
    </r>
  </si>
  <si>
    <t xml:space="preserve">4.1 Izstāšanās kopējie rādītāji</t>
  </si>
  <si>
    <r>
      <rPr>
        <sz val="10"/>
        <rFont val="Times New Roman"/>
        <family val="1"/>
      </rPr>
      <t xml:space="preserve">2009.gadā izstājušies bērni – </t>
    </r>
    <r>
      <rPr>
        <b val="true"/>
        <sz val="10"/>
        <rFont val="Times New Roman"/>
        <family val="1"/>
      </rPr>
      <t xml:space="preserve">kopā:</t>
    </r>
  </si>
  <si>
    <t xml:space="preserve">07011</t>
  </si>
  <si>
    <t xml:space="preserve">tai skaitā:   - atgriezušies pie vecākiem</t>
  </si>
  <si>
    <t xml:space="preserve">070111</t>
  </si>
  <si>
    <t xml:space="preserve">                   - adoptēti (skat. 4.2 tab.)</t>
  </si>
  <si>
    <t xml:space="preserve">070112</t>
  </si>
  <si>
    <t xml:space="preserve">                   - nodoti aizbildnībā</t>
  </si>
  <si>
    <t xml:space="preserve">070113</t>
  </si>
  <si>
    <t xml:space="preserve">                   - nodoti audzināšanā audžuģimenēs</t>
  </si>
  <si>
    <t xml:space="preserve">070114</t>
  </si>
  <si>
    <t xml:space="preserve">                   - aizgājuši patstāvīgā dzīvē</t>
  </si>
  <si>
    <t xml:space="preserve">070115</t>
  </si>
  <si>
    <t xml:space="preserve">                   - pārvietoti uz:</t>
  </si>
  <si>
    <t xml:space="preserve">070116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pašvaldības bērnu sociālās aprūpes iestādēm</t>
    </r>
  </si>
  <si>
    <t xml:space="preserve">0701161</t>
  </si>
  <si>
    <t xml:space="preserve"> ●  bērnu sociālās aprūpes centriem (specializētajiem)</t>
  </si>
  <si>
    <t xml:space="preserve">0701162</t>
  </si>
  <si>
    <t xml:space="preserve">                                     ●  uz citu aprūpes vai ārstniecības iestādi</t>
  </si>
  <si>
    <t xml:space="preserve">0701163</t>
  </si>
  <si>
    <t xml:space="preserve">                   - iestājušies:</t>
  </si>
  <si>
    <t xml:space="preserve">                                     ●  specializētajās mācību iestādēs</t>
  </si>
  <si>
    <t xml:space="preserve">0701164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  <charset val="186"/>
      </rPr>
      <t xml:space="preserve">●</t>
    </r>
    <r>
      <rPr>
        <sz val="10"/>
        <rFont val="Times New Roman"/>
        <family val="1"/>
      </rPr>
      <t xml:space="preserve">  pieaugušo SAC</t>
    </r>
  </si>
  <si>
    <t xml:space="preserve">0701165</t>
  </si>
  <si>
    <t xml:space="preserve">                   - miruši</t>
  </si>
  <si>
    <t xml:space="preserve">070117</t>
  </si>
  <si>
    <t xml:space="preserve">                   - cits iemesls</t>
  </si>
  <si>
    <t xml:space="preserve">070118</t>
  </si>
  <si>
    <t xml:space="preserve">4.2 Adopcija</t>
  </si>
  <si>
    <r>
      <rPr>
        <sz val="10"/>
        <rFont val="Times New Roman"/>
        <family val="1"/>
      </rPr>
      <t xml:space="preserve">2009.gadā no iestādes </t>
    </r>
    <r>
      <rPr>
        <b val="true"/>
        <sz val="10"/>
        <rFont val="Times New Roman"/>
        <family val="1"/>
      </rPr>
      <t xml:space="preserve">adoptēti</t>
    </r>
    <r>
      <rPr>
        <sz val="10"/>
        <rFont val="Times New Roman"/>
        <family val="1"/>
      </rPr>
      <t xml:space="preserve"> bērni – </t>
    </r>
    <r>
      <rPr>
        <b val="true"/>
        <sz val="10"/>
        <rFont val="Times New Roman"/>
        <family val="1"/>
      </rPr>
      <t xml:space="preserve">kopā:</t>
    </r>
  </si>
  <si>
    <t xml:space="preserve">07021</t>
  </si>
  <si>
    <r>
      <rPr>
        <sz val="10"/>
        <rFont val="Times New Roman"/>
        <family val="1"/>
      </rPr>
      <t xml:space="preserve">         no tiem adoptēti: - </t>
    </r>
    <r>
      <rPr>
        <b val="true"/>
        <sz val="10"/>
        <rFont val="Times New Roman"/>
        <family val="1"/>
        <charset val="186"/>
      </rPr>
      <t xml:space="preserve">Latvijā</t>
    </r>
  </si>
  <si>
    <t xml:space="preserve">070211</t>
  </si>
  <si>
    <t xml:space="preserve">- no Latvijā adoptētiem bērniem - bērni invalīdi</t>
  </si>
  <si>
    <t xml:space="preserve">0702113</t>
  </si>
  <si>
    <r>
      <rPr>
        <sz val="10"/>
        <rFont val="Times New Roman"/>
        <family val="1"/>
      </rPr>
      <t xml:space="preserve">                                 - </t>
    </r>
    <r>
      <rPr>
        <b val="true"/>
        <sz val="10"/>
        <rFont val="Times New Roman"/>
        <family val="1"/>
        <charset val="186"/>
      </rPr>
      <t xml:space="preserve">uz ārzemēm</t>
    </r>
  </si>
  <si>
    <t xml:space="preserve">070212</t>
  </si>
  <si>
    <t xml:space="preserve">   - no uz ārzemēm adoptētiem bērniem - bērni invalīdi</t>
  </si>
  <si>
    <t xml:space="preserve">0702123</t>
  </si>
  <si>
    <t xml:space="preserve">5. IZDEVUMI </t>
  </si>
  <si>
    <r>
      <rPr>
        <b val="true"/>
        <sz val="10"/>
        <rFont val="Times New Roman"/>
        <family val="1"/>
      </rPr>
      <t xml:space="preserve">5.1 Izdevumi 2009.gadā  (faktiskie izdevumi, atbilstoši </t>
    </r>
    <r>
      <rPr>
        <b val="true"/>
        <sz val="10"/>
        <rFont val="Times New Roman"/>
        <family val="1"/>
        <charset val="186"/>
      </rPr>
      <t xml:space="preserve">ekonomiskās klasifikācijas kodiem )</t>
    </r>
  </si>
  <si>
    <t xml:space="preserve">2009.gadā kopā (Ls)</t>
  </si>
  <si>
    <t xml:space="preserve">Bērnu iestādes vajadzībām izlietoto līdzekļu kopapjoms (bez kapitālajiem izdevumiem)</t>
  </si>
  <si>
    <t xml:space="preserve">08011</t>
  </si>
  <si>
    <r>
      <rPr>
        <sz val="10"/>
        <rFont val="Times New Roman"/>
        <family val="1"/>
      </rPr>
      <t xml:space="preserve">    no tiem: - ēdināšanai </t>
    </r>
    <r>
      <rPr>
        <sz val="10"/>
        <rFont val="Times New Roman"/>
        <family val="1"/>
        <charset val="186"/>
      </rPr>
      <t xml:space="preserve">(2363 kods)</t>
    </r>
  </si>
  <si>
    <t xml:space="preserve">080111</t>
  </si>
  <si>
    <r>
      <rPr>
        <sz val="10"/>
        <rFont val="Times New Roman"/>
        <family val="1"/>
      </rPr>
      <t xml:space="preserve">                   - zāļu iegādei (</t>
    </r>
    <r>
      <rPr>
        <sz val="10"/>
        <rFont val="Times New Roman"/>
        <family val="1"/>
        <charset val="186"/>
      </rPr>
      <t xml:space="preserve">2341 kods</t>
    </r>
    <r>
      <rPr>
        <sz val="10"/>
        <rFont val="Times New Roman"/>
        <family val="1"/>
      </rPr>
      <t xml:space="preserve">)</t>
    </r>
  </si>
  <si>
    <t xml:space="preserve">080112</t>
  </si>
  <si>
    <r>
      <rPr>
        <sz val="10"/>
        <rFont val="Times New Roman"/>
        <family val="1"/>
      </rPr>
      <t xml:space="preserve">                   - mīkstā inventāra iegādei (</t>
    </r>
    <r>
      <rPr>
        <sz val="10"/>
        <rFont val="Times New Roman"/>
        <family val="1"/>
        <charset val="186"/>
      </rPr>
      <t xml:space="preserve">2361kods)</t>
    </r>
  </si>
  <si>
    <t xml:space="preserve">080113</t>
  </si>
  <si>
    <r>
      <rPr>
        <sz val="10"/>
        <rFont val="Times New Roman"/>
        <family val="1"/>
      </rPr>
      <t xml:space="preserve">           - kārtējo remonta un iestādes uzturēšanas materiālu iegādei (izņemot sanitāri higiēniskos materiālus) </t>
    </r>
    <r>
      <rPr>
        <sz val="10"/>
        <rFont val="Times New Roman"/>
        <family val="1"/>
        <charset val="186"/>
      </rPr>
      <t xml:space="preserve">(2350 kods)</t>
    </r>
  </si>
  <si>
    <t xml:space="preserve">080114</t>
  </si>
  <si>
    <r>
      <rPr>
        <sz val="10"/>
        <rFont val="Times New Roman"/>
        <family val="1"/>
      </rPr>
      <t xml:space="preserve">                   - mācību līdzekļu un materiālu iegādei </t>
    </r>
    <r>
      <rPr>
        <sz val="10"/>
        <rFont val="Times New Roman"/>
        <family val="1"/>
        <charset val="186"/>
      </rPr>
      <t xml:space="preserve">(2370 kods)</t>
    </r>
  </si>
  <si>
    <t xml:space="preserve">080115</t>
  </si>
  <si>
    <t xml:space="preserve">                  - grāmatu un žurnālu iegādei (2400 kods)</t>
  </si>
  <si>
    <t xml:space="preserve">080119</t>
  </si>
  <si>
    <r>
      <rPr>
        <sz val="10"/>
        <rFont val="Times New Roman"/>
        <family val="1"/>
      </rPr>
      <t xml:space="preserve">                  - biroja preču un inventāra iegādei (</t>
    </r>
    <r>
      <rPr>
        <sz val="10"/>
        <rFont val="Times New Roman"/>
        <family val="1"/>
        <charset val="186"/>
      </rPr>
      <t xml:space="preserve">2310 kods)</t>
    </r>
  </si>
  <si>
    <t xml:space="preserve">080116</t>
  </si>
  <si>
    <t xml:space="preserve">                  - sanitāri higiēniskai apkopšanai izmantojamo materiālu iegādei (2350 kods)</t>
  </si>
  <si>
    <t xml:space="preserve">080118</t>
  </si>
  <si>
    <t xml:space="preserve">                  - pārējām vajadzībām izlietotie līdzekļi - kopā:</t>
  </si>
  <si>
    <t xml:space="preserve">080117</t>
  </si>
  <si>
    <r>
      <rPr>
        <sz val="10"/>
        <rFont val="Times New Roman"/>
        <family val="1"/>
      </rPr>
      <t xml:space="preserve"> no tiem :             - atalgojums (</t>
    </r>
    <r>
      <rPr>
        <sz val="10"/>
        <rFont val="Times New Roman"/>
        <family val="1"/>
        <charset val="186"/>
      </rPr>
      <t xml:space="preserve">1100 kods</t>
    </r>
    <r>
      <rPr>
        <sz val="10"/>
        <rFont val="Times New Roman"/>
        <family val="1"/>
      </rPr>
      <t xml:space="preserve">)</t>
    </r>
  </si>
  <si>
    <t xml:space="preserve">0801171</t>
  </si>
  <si>
    <r>
      <rPr>
        <sz val="10"/>
        <rFont val="Times New Roman"/>
        <family val="1"/>
      </rPr>
      <t xml:space="preserve">                            -sociālās apdrošināšanas obligātās iemaksas, sociāla rakstura pabalsti un kompensācijas (</t>
    </r>
    <r>
      <rPr>
        <sz val="10"/>
        <rFont val="Times New Roman"/>
        <family val="1"/>
        <charset val="186"/>
      </rPr>
      <t xml:space="preserve">1200 kods</t>
    </r>
    <r>
      <rPr>
        <sz val="10"/>
        <rFont val="Times New Roman"/>
        <family val="1"/>
      </rPr>
      <t xml:space="preserve">)</t>
    </r>
  </si>
  <si>
    <t xml:space="preserve">0801172</t>
  </si>
  <si>
    <r>
      <rPr>
        <sz val="10"/>
        <rFont val="Times New Roman"/>
        <family val="1"/>
      </rPr>
      <t xml:space="preserve">                             -izdevumi par komunālajiem pakalpojumiem  (</t>
    </r>
    <r>
      <rPr>
        <sz val="10"/>
        <rFont val="Times New Roman"/>
        <family val="1"/>
        <charset val="186"/>
      </rPr>
      <t xml:space="preserve">2220 kods</t>
    </r>
    <r>
      <rPr>
        <sz val="10"/>
        <rFont val="Times New Roman"/>
        <family val="1"/>
      </rPr>
      <t xml:space="preserve">)</t>
    </r>
  </si>
  <si>
    <t xml:space="preserve">0801173</t>
  </si>
  <si>
    <t xml:space="preserve">                           - izdevumi par kurināmā un enerģētisko materiālu iegādi (2320 kods)</t>
  </si>
  <si>
    <t xml:space="preserve">0801175</t>
  </si>
  <si>
    <r>
      <rPr>
        <sz val="10"/>
        <rFont val="Times New Roman"/>
        <family val="1"/>
      </rPr>
      <t xml:space="preserve">                        </t>
    </r>
    <r>
      <rPr>
        <b val="true"/>
        <sz val="10"/>
        <rFont val="Times New Roman"/>
        <family val="1"/>
        <charset val="186"/>
      </rPr>
      <t xml:space="preserve">     -pārējie izdevumi - kopā: </t>
    </r>
  </si>
  <si>
    <t xml:space="preserve">0801174</t>
  </si>
  <si>
    <t xml:space="preserve">no tiem: - pārējie remontdarbu un iestādes uzturēšanas pakalpojumi (2249 kods)</t>
  </si>
  <si>
    <t xml:space="preserve">08011741</t>
  </si>
  <si>
    <t xml:space="preserve">         - pārējie iestādes administratīvie izdevumi un ar iestādes darbības nodrošināšanau saistītie pakalpojumi </t>
  </si>
  <si>
    <t xml:space="preserve">08011742</t>
  </si>
  <si>
    <t xml:space="preserve">         - pārējie specifiskas lietošanas materiāli un inventārs </t>
  </si>
  <si>
    <t xml:space="preserve">08011743</t>
  </si>
  <si>
    <t xml:space="preserve">Kapitālie izdevumi kopā</t>
  </si>
  <si>
    <t xml:space="preserve">08012</t>
  </si>
  <si>
    <r>
      <rPr>
        <sz val="10"/>
        <rFont val="Times New Roman"/>
        <family val="1"/>
      </rPr>
      <t xml:space="preserve">    no tiem: - pamatlīdzekļu iegādei kopā </t>
    </r>
    <r>
      <rPr>
        <sz val="10"/>
        <rFont val="Times New Roman"/>
        <family val="1"/>
        <charset val="186"/>
      </rPr>
      <t xml:space="preserve">(5000 kods</t>
    </r>
    <r>
      <rPr>
        <sz val="10"/>
        <rFont val="Times New Roman"/>
        <family val="1"/>
      </rPr>
      <t xml:space="preserve">)</t>
    </r>
  </si>
  <si>
    <t xml:space="preserve">080121</t>
  </si>
  <si>
    <r>
      <rPr>
        <sz val="10"/>
        <rFont val="Times New Roman"/>
        <family val="1"/>
      </rPr>
      <t xml:space="preserve">                   -kapitālo izdevumu transferti, mērķdotācijas  (90</t>
    </r>
    <r>
      <rPr>
        <sz val="10"/>
        <rFont val="Times New Roman"/>
        <family val="1"/>
        <charset val="186"/>
      </rPr>
      <t xml:space="preserve">00 kods</t>
    </r>
    <r>
      <rPr>
        <sz val="10"/>
        <rFont val="Times New Roman"/>
        <family val="1"/>
      </rPr>
      <t xml:space="preserve">)</t>
    </r>
  </si>
  <si>
    <t xml:space="preserve">080122</t>
  </si>
  <si>
    <t xml:space="preserve">5.2 Saņemtā humānā palīdzība </t>
  </si>
  <si>
    <t xml:space="preserve">2009.gadā  kopā (Ls)</t>
  </si>
  <si>
    <t xml:space="preserve">Bērnu iestādē ienākusī humānā palīdzība, ziedojumi u.c. – kopā Ls vērtībā, šādiem mērķiem:</t>
  </si>
  <si>
    <t xml:space="preserve">08021</t>
  </si>
  <si>
    <t xml:space="preserve">    no tiem:   - zālēm</t>
  </si>
  <si>
    <t xml:space="preserve">080211</t>
  </si>
  <si>
    <t xml:space="preserve">                   - ēdināšanai</t>
  </si>
  <si>
    <t xml:space="preserve">080212</t>
  </si>
  <si>
    <t xml:space="preserve">                   - mīkstajam inventāram</t>
  </si>
  <si>
    <t xml:space="preserve">080213</t>
  </si>
  <si>
    <t xml:space="preserve">                   - biroja precēm</t>
  </si>
  <si>
    <t xml:space="preserve">080214</t>
  </si>
  <si>
    <t xml:space="preserve"> - mācību līdzekļiem un materiāliem, grāmatām un žurnāliem</t>
  </si>
  <si>
    <t xml:space="preserve">080216</t>
  </si>
  <si>
    <t xml:space="preserve">                   - citiem mērķiem</t>
  </si>
  <si>
    <t xml:space="preserve">080215</t>
  </si>
  <si>
    <r>
      <rPr>
        <b val="true"/>
        <sz val="10"/>
        <rFont val="Times New Roman"/>
        <family val="1"/>
        <charset val="186"/>
      </rPr>
      <t xml:space="preserve">5.3 Finanšu līdzekļu izlietojums uz vienu bērnu </t>
    </r>
    <r>
      <rPr>
        <sz val="10"/>
        <rFont val="Times New Roman"/>
        <family val="1"/>
        <charset val="186"/>
      </rPr>
      <t xml:space="preserve">(bez humānās palīdzības un kapitālieguldījumiem kopā)</t>
    </r>
  </si>
  <si>
    <t xml:space="preserve">2009. gadā UZ VIENU BĒRNU izlietots (Ls)</t>
  </si>
  <si>
    <t xml:space="preserve">Kopējie izlietotie līdzekļi</t>
  </si>
  <si>
    <t xml:space="preserve">08031</t>
  </si>
  <si>
    <t xml:space="preserve">mēnesī</t>
  </si>
  <si>
    <t xml:space="preserve">Ēdināšanai izlietotie līdzekļi</t>
  </si>
  <si>
    <t xml:space="preserve">08032</t>
  </si>
  <si>
    <t xml:space="preserve">dienā</t>
  </si>
  <si>
    <t xml:space="preserve">Zāļu iegādei izlietotie līdzekļi</t>
  </si>
  <si>
    <t xml:space="preserve">08033</t>
  </si>
  <si>
    <t xml:space="preserve">Mīkstā inventāra iegādei izlietotie līdzekļi</t>
  </si>
  <si>
    <t xml:space="preserve">08034</t>
  </si>
  <si>
    <t xml:space="preserve">Sanitāri higiēniskai apkopšanai izmantojamo materiālu iegādei izlietotie līdzekļi</t>
  </si>
  <si>
    <t xml:space="preserve">08035</t>
  </si>
  <si>
    <t xml:space="preserve">08031 = 08011:01011:12 (mēneši)</t>
  </si>
  <si>
    <t xml:space="preserve">08032= 080111:01034</t>
  </si>
  <si>
    <t xml:space="preserve">08033= 080112:01034</t>
  </si>
  <si>
    <t xml:space="preserve">08034= 080113:01011/12 (mēneši)</t>
  </si>
  <si>
    <t xml:space="preserve">08035= 080118/01011/12 (mēneši)</t>
  </si>
  <si>
    <t xml:space="preserve">6. IESTĀDES TERITORIJA, ĒKAS</t>
  </si>
  <si>
    <t xml:space="preserve">6. 1. Teritorija, ēkas</t>
  </si>
  <si>
    <t xml:space="preserve">Platība m2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ā</t>
    </r>
    <r>
      <rPr>
        <sz val="10"/>
        <rFont val="Times New Roman"/>
        <family val="1"/>
        <charset val="186"/>
      </rPr>
      <t xml:space="preserve"> platība -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08061</t>
  </si>
  <si>
    <r>
      <rPr>
        <sz val="10"/>
        <rFont val="Times New Roman"/>
        <family val="1"/>
        <charset val="186"/>
      </rPr>
      <t xml:space="preserve">         - kopējā dzīvojamā platība uz 1 bērnu - 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b val="true"/>
        <sz val="10"/>
        <rFont val="Times New Roman"/>
        <family val="1"/>
        <charset val="186"/>
      </rPr>
      <t xml:space="preserve">08062 </t>
    </r>
    <r>
      <rPr>
        <b val="true"/>
        <vertAlign val="superscript"/>
        <sz val="10"/>
        <rFont val="Times New Roman"/>
        <family val="1"/>
        <charset val="186"/>
      </rPr>
      <t xml:space="preserve">4)</t>
    </r>
  </si>
  <si>
    <r>
      <rPr>
        <sz val="10"/>
        <rFont val="Times New Roman"/>
        <family val="1"/>
        <charset val="186"/>
      </rPr>
      <t xml:space="preserve">Kopējā bērnu nama ēku platība -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08063</t>
  </si>
  <si>
    <r>
      <rPr>
        <sz val="10"/>
        <rFont val="Times New Roman"/>
        <family val="1"/>
        <charset val="186"/>
      </rPr>
      <t xml:space="preserve">Kopējā teritorijas platība -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08064</t>
  </si>
  <si>
    <r>
      <rPr>
        <sz val="10"/>
        <rFont val="Times New Roman"/>
        <family val="1"/>
        <charset val="186"/>
      </rPr>
      <t xml:space="preserve">Zeme apsaimniekošanā (palīgsaimniecībām) -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08065</t>
  </si>
  <si>
    <r>
      <rPr>
        <b val="true"/>
        <sz val="10"/>
        <rFont val="Times New Roman"/>
        <family val="1"/>
        <charset val="186"/>
      </rPr>
      <t xml:space="preserve">6.2. Dzīvojamās istabas </t>
    </r>
    <r>
      <rPr>
        <sz val="10"/>
        <rFont val="Times New Roman"/>
        <family val="1"/>
        <charset val="186"/>
      </rPr>
      <t xml:space="preserve">(guļamtelpas)</t>
    </r>
    <r>
      <rPr>
        <b val="true"/>
        <sz val="10"/>
        <rFont val="Times New Roman"/>
        <family val="1"/>
        <charset val="186"/>
      </rPr>
      <t xml:space="preserve"> </t>
    </r>
    <r>
      <rPr>
        <b val="true"/>
        <vertAlign val="superscript"/>
        <sz val="10"/>
        <rFont val="Times New Roman"/>
        <family val="1"/>
        <charset val="186"/>
      </rPr>
      <t xml:space="preserve">5)</t>
    </r>
    <r>
      <rPr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kopā:</t>
    </r>
    <r>
      <rPr>
        <sz val="10"/>
        <rFont val="Times New Roman"/>
        <family val="1"/>
        <charset val="186"/>
      </rPr>
      <t xml:space="preserve"> </t>
    </r>
  </si>
  <si>
    <t xml:space="preserve">08066</t>
  </si>
  <si>
    <t xml:space="preserve">no tām: - 1- 2 bērni istabā</t>
  </si>
  <si>
    <t xml:space="preserve">080661</t>
  </si>
  <si>
    <t xml:space="preserve">              - 3- 4  bērni istabā</t>
  </si>
  <si>
    <t xml:space="preserve">080662</t>
  </si>
  <si>
    <t xml:space="preserve">              - 5- 6  bērni istabā</t>
  </si>
  <si>
    <t xml:space="preserve">080663</t>
  </si>
  <si>
    <t xml:space="preserve">              - 7- 9  bērni istabā</t>
  </si>
  <si>
    <t xml:space="preserve">080664</t>
  </si>
  <si>
    <t xml:space="preserve">              -10 un vairāk bērni istabā</t>
  </si>
  <si>
    <t xml:space="preserve">080665</t>
  </si>
  <si>
    <r>
      <rPr>
        <b val="true"/>
        <vertAlign val="superscript"/>
        <sz val="10"/>
        <rFont val="Times New Roman"/>
        <family val="1"/>
        <charset val="186"/>
      </rPr>
      <t xml:space="preserve">4) </t>
    </r>
    <r>
      <rPr>
        <sz val="10"/>
        <rFont val="Times New Roman"/>
        <family val="1"/>
        <charset val="186"/>
      </rPr>
      <t xml:space="preserve">08062  =  08061/01011</t>
    </r>
  </si>
  <si>
    <r>
      <rPr>
        <b val="true"/>
        <vertAlign val="superscript"/>
        <sz val="10"/>
        <rFont val="Times New Roman"/>
        <family val="1"/>
        <charset val="186"/>
      </rPr>
      <t xml:space="preserve">5)</t>
    </r>
    <r>
      <rPr>
        <vertAlign val="superscript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12.12.2000. LR MK not. Nr.431   </t>
    </r>
  </si>
  <si>
    <t xml:space="preserve">7. INSTITŪCIJAS DARBINIEKI (uz 2010.gada 1.janvāri)</t>
  </si>
  <si>
    <r>
      <rPr>
        <b val="true"/>
        <sz val="10"/>
        <rFont val="Times New Roman"/>
        <family val="1"/>
        <charset val="186"/>
      </rPr>
      <t xml:space="preserve">7.1 Amata nosaukums saskaņā ar profesiju klasifikatoru (profesiju klasifikatora kodi</t>
    </r>
    <r>
      <rPr>
        <b val="true"/>
        <vertAlign val="superscript"/>
        <sz val="10"/>
        <rFont val="Times New Roman"/>
        <family val="1"/>
        <charset val="186"/>
      </rPr>
      <t xml:space="preserve"> 6)</t>
    </r>
    <r>
      <rPr>
        <b val="true"/>
        <sz val="10"/>
        <rFont val="Times New Roman"/>
        <family val="1"/>
        <charset val="186"/>
      </rPr>
      <t xml:space="preserve">)</t>
    </r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Personu skaits, kuras faktiski strādā šajos amatos</t>
    </r>
    <r>
      <rPr>
        <sz val="10"/>
        <rFont val="Times New Roman"/>
        <family val="1"/>
        <charset val="186"/>
      </rPr>
      <t xml:space="preserve"> (neatkarīgi no slodzes apjoma)</t>
    </r>
  </si>
  <si>
    <r>
      <rPr>
        <b val="true"/>
        <sz val="10"/>
        <rFont val="Times New Roman"/>
        <family val="1"/>
        <charset val="186"/>
      </rPr>
      <t xml:space="preserve">Iestādes darbinieku skaits – kopā</t>
    </r>
    <r>
      <rPr>
        <b val="true"/>
        <vertAlign val="superscript"/>
        <sz val="10"/>
        <rFont val="Times New Roman"/>
        <family val="1"/>
        <charset val="186"/>
      </rPr>
      <t xml:space="preserve">7)</t>
    </r>
  </si>
  <si>
    <r>
      <rPr>
        <sz val="10"/>
        <rFont val="Times New Roman"/>
        <family val="1"/>
        <charset val="186"/>
      </rPr>
      <t xml:space="preserve">    no tiem: - </t>
    </r>
    <r>
      <rPr>
        <b val="true"/>
        <sz val="10"/>
        <rFont val="Times New Roman"/>
        <family val="1"/>
        <charset val="186"/>
      </rPr>
      <t xml:space="preserve">administratīvais personāls </t>
    </r>
    <r>
      <rPr>
        <b val="true"/>
        <vertAlign val="superscript"/>
        <sz val="10"/>
        <rFont val="Times New Roman"/>
        <family val="1"/>
        <charset val="186"/>
      </rPr>
      <t xml:space="preserve">8)</t>
    </r>
    <r>
      <rPr>
        <b val="true"/>
        <sz val="10"/>
        <rFont val="Times New Roman"/>
        <family val="1"/>
        <charset val="186"/>
      </rPr>
      <t xml:space="preserve"> – kopā</t>
    </r>
  </si>
  <si>
    <r>
      <rPr>
        <b val="true"/>
        <sz val="10"/>
        <rFont val="Times New Roman"/>
        <family val="1"/>
        <charset val="186"/>
      </rPr>
      <t xml:space="preserve">                 - veselības aprūpes  darbinieki – kopā</t>
    </r>
    <r>
      <rPr>
        <sz val="10"/>
        <rFont val="Times New Roman"/>
        <family val="1"/>
        <charset val="186"/>
      </rPr>
      <t xml:space="preserve">:</t>
    </r>
  </si>
  <si>
    <r>
      <rPr>
        <sz val="10"/>
        <rFont val="Times New Roman"/>
        <family val="1"/>
        <charset val="186"/>
      </rPr>
      <t xml:space="preserve">  tai skaitā:                -ārsti (psihiatri) (222166; 222167)</t>
    </r>
    <r>
      <rPr>
        <vertAlign val="superscript"/>
        <sz val="10"/>
        <rFont val="Times New Roman"/>
        <family val="1"/>
        <charset val="186"/>
      </rPr>
      <t xml:space="preserve">6)</t>
    </r>
  </si>
  <si>
    <r>
      <rPr>
        <sz val="10"/>
        <rFont val="Times New Roman"/>
        <family val="1"/>
        <charset val="186"/>
      </rPr>
      <t xml:space="preserve">                                  - medicīnas māsas (3231)</t>
    </r>
    <r>
      <rPr>
        <vertAlign val="superscript"/>
        <sz val="10"/>
        <rFont val="Times New Roman"/>
        <family val="1"/>
        <charset val="186"/>
      </rPr>
      <t xml:space="preserve"> 6)</t>
    </r>
  </si>
  <si>
    <r>
      <rPr>
        <sz val="10"/>
        <rFont val="Times New Roman"/>
        <family val="1"/>
        <charset val="186"/>
      </rPr>
      <t xml:space="preserve">                                  - masieri</t>
    </r>
    <r>
      <rPr>
        <vertAlign val="superscript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(322603; 322612)</t>
    </r>
    <r>
      <rPr>
        <vertAlign val="superscript"/>
        <sz val="10"/>
        <rFont val="Times New Roman"/>
        <family val="1"/>
        <charset val="186"/>
      </rPr>
      <t xml:space="preserve"> 6)</t>
    </r>
  </si>
  <si>
    <t xml:space="preserve">                                  - citi</t>
  </si>
  <si>
    <t xml:space="preserve">                - sociālās rehabilitācijas darbinieki – kopā:</t>
  </si>
  <si>
    <r>
      <rPr>
        <sz val="10"/>
        <rFont val="Times New Roman"/>
        <family val="1"/>
        <charset val="186"/>
      </rPr>
      <t xml:space="preserve">tai skaitā:                   - ergoterapeiti (322609)</t>
    </r>
    <r>
      <rPr>
        <vertAlign val="superscript"/>
        <sz val="10"/>
        <rFont val="Times New Roman"/>
        <family val="1"/>
        <charset val="186"/>
      </rPr>
      <t xml:space="preserve">6)</t>
    </r>
  </si>
  <si>
    <r>
      <rPr>
        <sz val="10"/>
        <rFont val="Times New Roman"/>
        <family val="1"/>
        <charset val="186"/>
      </rPr>
      <t xml:space="preserve">                                  - fizioterapeiti (322602) </t>
    </r>
    <r>
      <rPr>
        <vertAlign val="superscript"/>
        <sz val="10"/>
        <rFont val="Times New Roman"/>
        <family val="1"/>
        <charset val="186"/>
      </rPr>
      <t xml:space="preserve">6)</t>
    </r>
  </si>
  <si>
    <r>
      <rPr>
        <sz val="10"/>
        <rFont val="Times New Roman"/>
        <family val="1"/>
        <charset val="186"/>
      </rPr>
      <t xml:space="preserve">                                   - psihologi (244501) </t>
    </r>
    <r>
      <rPr>
        <vertAlign val="superscript"/>
        <sz val="10"/>
        <rFont val="Times New Roman"/>
        <family val="1"/>
        <charset val="186"/>
      </rPr>
      <t xml:space="preserve"> 6)</t>
    </r>
  </si>
  <si>
    <r>
      <rPr>
        <sz val="10"/>
        <rFont val="Times New Roman"/>
        <family val="1"/>
        <charset val="186"/>
      </rPr>
      <t xml:space="preserve">                                 - sociālie pedagogi (235301)  </t>
    </r>
    <r>
      <rPr>
        <vertAlign val="superscript"/>
        <sz val="10"/>
        <rFont val="Times New Roman"/>
        <family val="1"/>
        <charset val="186"/>
      </rPr>
      <t xml:space="preserve">6)</t>
    </r>
  </si>
  <si>
    <r>
      <rPr>
        <sz val="10"/>
        <rFont val="Times New Roman"/>
        <family val="1"/>
        <charset val="186"/>
      </rPr>
      <t xml:space="preserve">                                 - logopēdi (322913) </t>
    </r>
    <r>
      <rPr>
        <vertAlign val="superscript"/>
        <sz val="10"/>
        <rFont val="Times New Roman"/>
        <family val="1"/>
        <charset val="186"/>
      </rPr>
      <t xml:space="preserve">6)</t>
    </r>
  </si>
  <si>
    <r>
      <rPr>
        <sz val="10"/>
        <rFont val="Times New Roman"/>
        <family val="1"/>
        <charset val="186"/>
      </rPr>
      <t xml:space="preserve">                                 - defektologi (322908)</t>
    </r>
    <r>
      <rPr>
        <vertAlign val="superscript"/>
        <sz val="10"/>
        <rFont val="Times New Roman"/>
        <family val="1"/>
        <charset val="186"/>
      </rPr>
      <t xml:space="preserve"> 6)</t>
    </r>
  </si>
  <si>
    <t xml:space="preserve">                                 - citi</t>
  </si>
  <si>
    <r>
      <rPr>
        <b val="true"/>
        <sz val="10"/>
        <rFont val="Times New Roman"/>
        <family val="1"/>
        <charset val="186"/>
      </rPr>
      <t xml:space="preserve">               - sociālie darbinieki </t>
    </r>
    <r>
      <rPr>
        <sz val="10"/>
        <rFont val="Times New Roman"/>
        <family val="1"/>
        <charset val="186"/>
      </rPr>
      <t xml:space="preserve">(244601)</t>
    </r>
    <r>
      <rPr>
        <b val="true"/>
        <sz val="10"/>
        <rFont val="Times New Roman"/>
        <family val="1"/>
        <charset val="186"/>
      </rPr>
      <t xml:space="preserve"> </t>
    </r>
    <r>
      <rPr>
        <b val="true"/>
        <vertAlign val="superscript"/>
        <sz val="10"/>
        <rFont val="Times New Roman"/>
        <family val="1"/>
        <charset val="186"/>
      </rPr>
      <t xml:space="preserve">6)</t>
    </r>
  </si>
  <si>
    <r>
      <rPr>
        <b val="true"/>
        <sz val="10"/>
        <rFont val="Times New Roman"/>
        <family val="1"/>
        <charset val="186"/>
      </rPr>
      <t xml:space="preserve">               - sociālie aprūpētāji </t>
    </r>
    <r>
      <rPr>
        <sz val="10"/>
        <rFont val="Times New Roman"/>
        <family val="1"/>
        <charset val="186"/>
      </rPr>
      <t xml:space="preserve">(346101)</t>
    </r>
    <r>
      <rPr>
        <b val="true"/>
        <sz val="10"/>
        <rFont val="Times New Roman"/>
        <family val="1"/>
        <charset val="186"/>
      </rPr>
      <t xml:space="preserve"> </t>
    </r>
    <r>
      <rPr>
        <b val="true"/>
        <vertAlign val="superscript"/>
        <sz val="10"/>
        <rFont val="Times New Roman"/>
        <family val="1"/>
        <charset val="186"/>
      </rPr>
      <t xml:space="preserve">6)</t>
    </r>
  </si>
  <si>
    <r>
      <rPr>
        <b val="true"/>
        <sz val="10"/>
        <rFont val="Times New Roman"/>
        <family val="1"/>
        <charset val="186"/>
      </rPr>
      <t xml:space="preserve">               - sociālie rehabilitētāji </t>
    </r>
    <r>
      <rPr>
        <sz val="10"/>
        <rFont val="Times New Roman"/>
        <family val="1"/>
        <charset val="186"/>
      </rPr>
      <t xml:space="preserve">(346102)</t>
    </r>
    <r>
      <rPr>
        <b val="true"/>
        <vertAlign val="superscript"/>
        <sz val="10"/>
        <rFont val="Times New Roman"/>
        <family val="1"/>
        <charset val="186"/>
      </rPr>
      <t xml:space="preserve"> 6)</t>
    </r>
  </si>
  <si>
    <r>
      <rPr>
        <b val="true"/>
        <sz val="10"/>
        <rFont val="Times New Roman"/>
        <family val="1"/>
        <charset val="186"/>
      </rPr>
      <t xml:space="preserve">               -  aprūpētāji, aukles </t>
    </r>
    <r>
      <rPr>
        <sz val="10"/>
        <rFont val="Times New Roman"/>
        <family val="1"/>
        <charset val="186"/>
      </rPr>
      <t xml:space="preserve">(513303; 513101)</t>
    </r>
    <r>
      <rPr>
        <b val="true"/>
        <vertAlign val="superscript"/>
        <sz val="10"/>
        <rFont val="Times New Roman"/>
        <family val="1"/>
        <charset val="186"/>
      </rPr>
      <t xml:space="preserve"> 6)</t>
    </r>
  </si>
  <si>
    <t xml:space="preserve">               - pārējie darbinieki </t>
  </si>
  <si>
    <r>
      <rPr>
        <b val="true"/>
        <vertAlign val="superscript"/>
        <sz val="10"/>
        <rFont val="Times New Roman"/>
        <family val="1"/>
        <charset val="186"/>
      </rPr>
      <t xml:space="preserve">6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atbilstoši ar LR MK 13.02.2007.gada noteikumiem Nr.125 apstiprinātajam profesiju klasifikatoram</t>
    </r>
  </si>
  <si>
    <r>
      <rPr>
        <b val="true"/>
        <vertAlign val="superscript"/>
        <sz val="10"/>
        <rFont val="Times New Roman"/>
        <family val="1"/>
        <charset val="186"/>
      </rPr>
      <t xml:space="preserve">7)</t>
    </r>
    <r>
      <rPr>
        <sz val="10"/>
        <rFont val="Times New Roman"/>
        <family val="1"/>
        <charset val="186"/>
      </rPr>
      <t xml:space="preserve"> tā kā darbinieki var strādāt nepilnu slodzi vai vairāk par slodzi, šim skaitam </t>
    </r>
    <r>
      <rPr>
        <b val="true"/>
        <sz val="10"/>
        <rFont val="Times New Roman"/>
        <family val="1"/>
        <charset val="186"/>
      </rPr>
      <t xml:space="preserve">nav jābūt</t>
    </r>
    <r>
      <rPr>
        <sz val="10"/>
        <rFont val="Times New Roman"/>
        <family val="1"/>
        <charset val="186"/>
      </rPr>
      <t xml:space="preserve"> faktiski amatos strādājošo personu skaita summai! Šeit jāuzrāda kopējais iestādes </t>
    </r>
    <r>
      <rPr>
        <b val="true"/>
        <sz val="10"/>
        <rFont val="Times New Roman"/>
        <family val="1"/>
        <charset val="186"/>
      </rPr>
      <t xml:space="preserve">darbinieku</t>
    </r>
    <r>
      <rPr>
        <sz val="10"/>
        <rFont val="Times New Roman"/>
        <family val="1"/>
        <charset val="186"/>
      </rPr>
      <t xml:space="preserve">  skaits.</t>
    </r>
  </si>
  <si>
    <r>
      <rPr>
        <b val="true"/>
        <vertAlign val="superscript"/>
        <sz val="10"/>
        <rFont val="Times New Roman"/>
        <family val="1"/>
        <charset val="186"/>
      </rPr>
      <t xml:space="preserve">8) </t>
    </r>
    <r>
      <rPr>
        <sz val="10"/>
        <rFont val="Times New Roman"/>
        <family val="1"/>
        <charset val="186"/>
      </rPr>
      <t xml:space="preserve">administratīvais personāls - direktors un direktora vietnieks,grāmatvedis, ekonomists, lietveži, arhīva lietu speciālists, personāla inspektors</t>
    </r>
  </si>
  <si>
    <t xml:space="preserve">  </t>
  </si>
  <si>
    <t xml:space="preserve">7.2.Sociālo darbinieku, sociālo aprūpētāju un sociālo rehabilitētāju  izglītība  (uz 2010.gada 1.janvāri.)</t>
  </si>
  <si>
    <r>
      <rPr>
        <b val="true"/>
        <sz val="9"/>
        <rFont val="Times New Roman"/>
        <family val="1"/>
        <charset val="186"/>
      </rPr>
      <t xml:space="preserve">Sociālie darbinieki –</t>
    </r>
    <r>
      <rPr>
        <sz val="9"/>
        <rFont val="Times New Roman"/>
        <family val="1"/>
        <charset val="186"/>
      </rPr>
      <t xml:space="preserve"> kopā</t>
    </r>
  </si>
  <si>
    <t xml:space="preserve">no tiem: </t>
  </si>
  <si>
    <t xml:space="preserve">  pirmā līmeņa profesionālā augstākā sociālā darba izglītība </t>
  </si>
  <si>
    <t xml:space="preserve"> akadēmiskā vai otrā līmeņa profesionālā augstākā sociālā darba izglītība </t>
  </si>
  <si>
    <r>
      <rPr>
        <sz val="9"/>
        <rFont val="Times New Roman"/>
        <family val="1"/>
        <charset val="186"/>
      </rPr>
      <t xml:space="preserve"> augstākā izglītība citā specialitātē</t>
    </r>
    <r>
      <rPr>
        <b val="true"/>
        <vertAlign val="superscript"/>
        <sz val="9"/>
        <rFont val="Times New Roman"/>
        <family val="1"/>
        <charset val="186"/>
      </rPr>
      <t xml:space="preserve">9)</t>
    </r>
  </si>
  <si>
    <r>
      <rPr>
        <sz val="9"/>
        <rFont val="Times New Roman"/>
        <family val="1"/>
        <charset val="186"/>
      </rPr>
      <t xml:space="preserve"> vidējā profesionālā izglītība citā specialitātē vai vidējā vispārējā izglītība </t>
    </r>
    <r>
      <rPr>
        <b val="true"/>
        <vertAlign val="superscript"/>
        <sz val="9"/>
        <rFont val="Times New Roman"/>
        <family val="1"/>
        <charset val="186"/>
      </rPr>
      <t xml:space="preserve">9)</t>
    </r>
  </si>
  <si>
    <t xml:space="preserve">no darbiniekiem bez atbilstošas izglītības:</t>
  </si>
  <si>
    <t xml:space="preserve"> iegūst pirmā līmeņa profesionālo augstāko sociālā darba izglītību </t>
  </si>
  <si>
    <t xml:space="preserve">iegūst akadēmisko vai otrā līmeņa profesionālo augstāko sociālā darba izglītību </t>
  </si>
  <si>
    <r>
      <rPr>
        <b val="true"/>
        <sz val="9"/>
        <rFont val="Times New Roman"/>
        <family val="1"/>
        <charset val="186"/>
      </rPr>
      <t xml:space="preserve"> Sociālie aprūpētāji - </t>
    </r>
    <r>
      <rPr>
        <sz val="9"/>
        <rFont val="Times New Roman"/>
        <family val="1"/>
        <charset val="186"/>
      </rPr>
      <t xml:space="preserve">kopā</t>
    </r>
  </si>
  <si>
    <t xml:space="preserve"> pirmā līmeņa profesionālā augstākā sociālā darba izglītība </t>
  </si>
  <si>
    <r>
      <rPr>
        <sz val="9"/>
        <rFont val="Times New Roman"/>
        <family val="1"/>
        <charset val="186"/>
      </rPr>
      <t xml:space="preserve"> vidējā profesionālā izglītība citā specialitātē vai vidējā vispārējā izglītība </t>
    </r>
    <r>
      <rPr>
        <b val="true"/>
        <vertAlign val="superscript"/>
        <sz val="9"/>
        <rFont val="Times New Roman"/>
        <family val="1"/>
        <charset val="186"/>
      </rPr>
      <t xml:space="preserve">9)</t>
    </r>
    <r>
      <rPr>
        <sz val="9"/>
        <rFont val="Times New Roman"/>
        <family val="1"/>
        <charset val="186"/>
      </rPr>
      <t xml:space="preserve">                                                      </t>
    </r>
  </si>
  <si>
    <t xml:space="preserve">iegūst pirmā līmeņa profesionālo augstāko sociālā darba izglītību </t>
  </si>
  <si>
    <r>
      <rPr>
        <b val="true"/>
        <sz val="9"/>
        <rFont val="Times New Roman"/>
        <family val="1"/>
        <charset val="186"/>
      </rPr>
      <t xml:space="preserve">Sociālie rehabilitētāji </t>
    </r>
    <r>
      <rPr>
        <sz val="9"/>
        <rFont val="Times New Roman"/>
        <family val="1"/>
        <charset val="186"/>
      </rPr>
      <t xml:space="preserve">- kopā: </t>
    </r>
  </si>
  <si>
    <r>
      <rPr>
        <vertAlign val="superscript"/>
        <sz val="9"/>
        <rFont val="Times New Roman"/>
        <family val="1"/>
        <charset val="186"/>
      </rPr>
      <t xml:space="preserve">9)</t>
    </r>
    <r>
      <rPr>
        <sz val="9"/>
        <rFont val="Times New Roman"/>
        <family val="1"/>
        <charset val="186"/>
      </rPr>
      <t xml:space="preserve"> -šīs izglītības pakāpes norādāmas arī gadījumā, ja darbinieks 2009.gadā mācās - iegūst visa veida augstāko sociālā darba izglītību!</t>
    </r>
  </si>
  <si>
    <t xml:space="preserve">7.3. Sociālo darbinieku, sociālo aprūpētāju, sociālo rehabilitētāju un aprūpētāju (auklīšu) kvalifikācijas celšana 2009.gadā</t>
  </si>
  <si>
    <t xml:space="preserve">Personu skaits</t>
  </si>
  <si>
    <t xml:space="preserve">Apmācību stundu skaits</t>
  </si>
  <si>
    <r>
      <rPr>
        <sz val="9"/>
        <rFont val="Times New Roman"/>
        <family val="1"/>
        <charset val="186"/>
      </rPr>
      <t xml:space="preserve">Kvalifikācijas pilnveides kursi sociālajā darbā un citā jomā -</t>
    </r>
    <r>
      <rPr>
        <b val="true"/>
        <sz val="9"/>
        <rFont val="Times New Roman"/>
        <family val="1"/>
        <charset val="186"/>
      </rPr>
      <t xml:space="preserve"> kopā</t>
    </r>
  </si>
  <si>
    <r>
      <rPr>
        <sz val="9"/>
        <rFont val="Times New Roman"/>
        <family val="1"/>
      </rPr>
      <t xml:space="preserve">Apguvuši kvalifikācijas pilnveides kursus, apmācību kursu sociālajā darbā (t.sk. sociālajā aprūpē)</t>
    </r>
    <r>
      <rPr>
        <b val="true"/>
        <vertAlign val="superscript"/>
        <sz val="9"/>
        <rFont val="Times New Roman"/>
        <family val="1"/>
        <charset val="186"/>
      </rPr>
      <t xml:space="preserve">10)</t>
    </r>
  </si>
  <si>
    <t xml:space="preserve">     Sociālie darbinieki </t>
  </si>
  <si>
    <t xml:space="preserve">     Sociālie aprūpētāji </t>
  </si>
  <si>
    <t xml:space="preserve">     Sociālie rehabilitētāji </t>
  </si>
  <si>
    <t xml:space="preserve">     Aprūpētāji, auklītes</t>
  </si>
  <si>
    <t xml:space="preserve">Apguvuši kvalifikācijas pilnveides kursus citā jomā (minētie darbinieki kopā):</t>
  </si>
  <si>
    <t xml:space="preserve">tajā skaitā: - psiholoģijā, saskarsmes psiholoģijā</t>
  </si>
  <si>
    <t xml:space="preserve">  - medicīnā</t>
  </si>
  <si>
    <t xml:space="preserve">  - citā (ierakstīt_____________________)</t>
  </si>
  <si>
    <r>
      <rPr>
        <b val="true"/>
        <vertAlign val="superscript"/>
        <sz val="9"/>
        <rFont val="Times New Roman"/>
        <family val="1"/>
        <charset val="186"/>
      </rPr>
      <t xml:space="preserve">10)</t>
    </r>
    <r>
      <rPr>
        <sz val="9"/>
        <rFont val="Times New Roman"/>
        <family val="1"/>
      </rPr>
      <t xml:space="preserve"> par apmācību un kvalifikācijas pilnveides  kursiem sociālajā darbā uzskatāmi kursi, kuri aptver kādu no sekojošām tēmām: sociālā darba process, sociālā darba metodes, sociālā darba sfēras un jomas, sociālais darbs ar dažādām klientu grupām, ētika sociālajā darbā</t>
    </r>
  </si>
  <si>
    <t xml:space="preserve">8. ZIŅAS PAR INFORMĀCIJAS TEHNOLOĢIJĀM INSTITŪCIJĀ</t>
  </si>
  <si>
    <t xml:space="preserve">8.1 Datori</t>
  </si>
  <si>
    <t xml:space="preserve">Kopējais skaits</t>
  </si>
  <si>
    <r>
      <rPr>
        <sz val="9"/>
        <rFont val="Times New Roman"/>
        <family val="1"/>
        <charset val="186"/>
      </rPr>
      <t xml:space="preserve">No tiem</t>
    </r>
    <r>
      <rPr>
        <b val="true"/>
        <sz val="10"/>
        <rFont val="Times New Roman"/>
        <family val="1"/>
        <charset val="186"/>
      </rPr>
      <t xml:space="preserve">: iegādāti 2009.gadā</t>
    </r>
  </si>
  <si>
    <t xml:space="preserve">Datori</t>
  </si>
  <si>
    <t xml:space="preserve">          - no tiem ar Interneta pieslēgumu</t>
  </si>
  <si>
    <t xml:space="preserve">8.2. Programmatūras</t>
  </si>
  <si>
    <t xml:space="preserve">Atbilstošo atzīmēt ar "1"</t>
  </si>
  <si>
    <t xml:space="preserve">Kādam nolūkam?</t>
  </si>
  <si>
    <t xml:space="preserve"> Iemītnieku uzskaites programma</t>
  </si>
  <si>
    <t xml:space="preserve">Citas*)______________________________________</t>
  </si>
  <si>
    <t xml:space="preserve">Citas *)______________________________________</t>
  </si>
  <si>
    <t xml:space="preserve">*) - nosaukt, kādas  un kādam nolūkam izmanto</t>
  </si>
  <si>
    <t xml:space="preserve">9. ZIŅAS PAR INSTITŪCIJAS VADĪTĀJU</t>
  </si>
  <si>
    <t xml:space="preserve">9.1 Izglītība</t>
  </si>
  <si>
    <t xml:space="preserve">Izglītība: - augstākā izglītība sociālājā darbā</t>
  </si>
  <si>
    <t xml:space="preserve">             - augstākā izglītība citā specialitātē</t>
  </si>
  <si>
    <t xml:space="preserve">             - iegūst augstāko izglītību sociālājā darbā</t>
  </si>
  <si>
    <t xml:space="preserve">             - iegūst augstāko izglītību citā specialitātē</t>
  </si>
  <si>
    <t xml:space="preserve">9.2 Kvalifikācijas pilnveide 2009.gadā</t>
  </si>
  <si>
    <t xml:space="preserve">Apmācības ilgums (stundas)</t>
  </si>
  <si>
    <t xml:space="preserve">Apmācība 2009.gada laikā (kursi)</t>
  </si>
  <si>
    <t xml:space="preserve">         -personāla vadībā</t>
  </si>
  <si>
    <t xml:space="preserve">         -saskarsmes psiholoģijā</t>
  </si>
  <si>
    <t xml:space="preserve">         -sociālajā darbā</t>
  </si>
  <si>
    <t xml:space="preserve">        -ekonomikā, grāmatvedībā vai finanšu vadībā</t>
  </si>
  <si>
    <t xml:space="preserve">        - citi</t>
  </si>
  <si>
    <t xml:space="preserve">Pārskatu aizpildīja:</t>
  </si>
  <si>
    <t xml:space="preserve">                                                             (amats)    </t>
  </si>
  <si>
    <t xml:space="preserve">(vārds, uzvārds)</t>
  </si>
  <si>
    <t xml:space="preserve">tālr.</t>
  </si>
  <si>
    <t xml:space="preserve">paraksts:</t>
  </si>
  <si>
    <t xml:space="preserve">datums:       </t>
  </si>
  <si>
    <t xml:space="preserve">Institūcijas direktors (vadītājs):</t>
  </si>
  <si>
    <t xml:space="preserve">paraksts </t>
  </si>
  <si>
    <t xml:space="preserve">datums                                   </t>
  </si>
  <si>
    <t xml:space="preserve">Pašvaldības pārziņā esošām institūcijām, kā arī tām institūcijām, kuras saņem finansējumu no pašvaldības</t>
  </si>
  <si>
    <t xml:space="preserve">vai valsts pasūtījuma:</t>
  </si>
  <si>
    <t xml:space="preserve">Saskaņots:</t>
  </si>
  <si>
    <t xml:space="preserve">Pašvaldības domes atbildīgā persona par sociālās aprūpes iestāžu darbu:</t>
  </si>
  <si>
    <t xml:space="preserve">paraksts</t>
  </si>
  <si>
    <t xml:space="preserve">datum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#,##0.00\ _L_s"/>
    <numFmt numFmtId="171" formatCode="#,##0.00"/>
    <numFmt numFmtId="172" formatCode="0.0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color rgb="FF000080"/>
      <name val="Times New Roman Baltic"/>
      <family val="1"/>
      <charset val="186"/>
    </font>
    <font>
      <b val="true"/>
      <i val="true"/>
      <sz val="10"/>
      <color rgb="FFFF0000"/>
      <name val="Times New Roman Baltic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sz val="10"/>
      <color rgb="FFFF0000"/>
      <name val="Arial"/>
      <family val="0"/>
      <charset val="186"/>
    </font>
    <font>
      <b val="true"/>
      <i val="true"/>
      <sz val="10"/>
      <color rgb="FF000080"/>
      <name val="Times New Roman Baltic"/>
      <family val="0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i val="true"/>
      <sz val="10"/>
      <color rgb="FF000080"/>
      <name val="Times New Roman"/>
      <family val="1"/>
      <charset val="186"/>
    </font>
    <font>
      <sz val="10"/>
      <name val="Arial"/>
      <family val="2"/>
      <charset val="186"/>
    </font>
    <font>
      <b val="true"/>
      <i val="true"/>
      <sz val="10"/>
      <color rgb="FF003366"/>
      <name val="Times New Roman Baltic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FF0000"/>
      <name val="Times New Roman"/>
      <family val="1"/>
    </font>
    <font>
      <b val="true"/>
      <i val="true"/>
      <sz val="10"/>
      <color rgb="FF333399"/>
      <name val="Times New Roman Baltic"/>
      <family val="1"/>
      <charset val="186"/>
    </font>
    <font>
      <b val="true"/>
      <i val="true"/>
      <sz val="10"/>
      <name val="Times New Roman Baltic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name val="Times New Roman Baltic"/>
      <family val="1"/>
      <charset val="186"/>
    </font>
    <font>
      <sz val="9"/>
      <color rgb="FFFF0000"/>
      <name val="Times New Roman"/>
      <family val="1"/>
      <charset val="186"/>
    </font>
    <font>
      <b val="true"/>
      <i val="true"/>
      <sz val="9"/>
      <color rgb="FF000080"/>
      <name val="Times New Roman"/>
      <family val="1"/>
      <charset val="186"/>
    </font>
    <font>
      <b val="true"/>
      <i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.99"/>
    <col collapsed="false" customWidth="true" hidden="false" outlineLevel="0" max="4" min="4" style="0" width="19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4"/>
      <c r="B3" s="1"/>
      <c r="C3" s="1"/>
      <c r="D3" s="1"/>
      <c r="E3" s="1" t="s">
        <v>1</v>
      </c>
      <c r="F3" s="1"/>
    </row>
    <row r="4" customFormat="false" ht="12.75" hidden="false" customHeight="false" outlineLevel="0" collapsed="false">
      <c r="A4" s="5"/>
      <c r="B4" s="1"/>
      <c r="C4" s="1"/>
      <c r="D4" s="1"/>
      <c r="E4" s="1" t="s">
        <v>2</v>
      </c>
      <c r="F4" s="1"/>
    </row>
    <row r="5" customFormat="false" ht="12.75" hidden="false" customHeight="false" outlineLevel="0" collapsed="false">
      <c r="A5" s="5"/>
      <c r="B5" s="1"/>
      <c r="C5" s="6" t="s">
        <v>3</v>
      </c>
      <c r="D5" s="6"/>
      <c r="E5" s="6"/>
      <c r="F5" s="1"/>
    </row>
    <row r="6" customFormat="false" ht="12.75" hidden="false" customHeight="false" outlineLevel="0" collapsed="false">
      <c r="A6" s="5"/>
      <c r="B6" s="1"/>
      <c r="C6" s="1"/>
      <c r="D6" s="1"/>
      <c r="E6" s="7" t="s">
        <v>4</v>
      </c>
      <c r="F6" s="3"/>
    </row>
    <row r="7" customFormat="false" ht="12.75" hidden="false" customHeight="false" outlineLevel="0" collapsed="false">
      <c r="A7" s="5"/>
      <c r="B7" s="1"/>
      <c r="C7" s="1"/>
      <c r="D7" s="7"/>
      <c r="E7" s="1"/>
      <c r="F7" s="1"/>
    </row>
    <row r="8" customFormat="false" ht="12.75" hidden="false" customHeight="false" outlineLevel="0" collapsed="false">
      <c r="A8" s="1" t="s">
        <v>5</v>
      </c>
      <c r="B8" s="1"/>
      <c r="C8" s="1"/>
      <c r="D8" s="8"/>
      <c r="E8" s="8"/>
      <c r="F8" s="1"/>
    </row>
    <row r="10" customFormat="false" ht="18.75" hidden="false" customHeight="false" outlineLevel="0" collapsed="false">
      <c r="A10" s="9" t="s">
        <v>6</v>
      </c>
      <c r="B10" s="9"/>
      <c r="C10" s="9"/>
      <c r="D10" s="9"/>
      <c r="E10" s="9"/>
      <c r="F10" s="1"/>
    </row>
    <row r="11" customFormat="false" ht="18.75" hidden="false" customHeight="false" outlineLevel="0" collapsed="false">
      <c r="B11" s="9" t="s">
        <v>7</v>
      </c>
      <c r="C11" s="9"/>
      <c r="D11" s="9"/>
      <c r="E11" s="9"/>
    </row>
    <row r="12" customFormat="false" ht="12.75" hidden="false" customHeight="false" outlineLevel="0" collapsed="false">
      <c r="A12" s="1"/>
      <c r="B12" s="1"/>
      <c r="E12" s="1"/>
      <c r="F12" s="1"/>
    </row>
    <row r="14" customFormat="false" ht="15.75" hidden="false" customHeight="false" outlineLevel="0" collapsed="false">
      <c r="A14" s="10" t="s">
        <v>8</v>
      </c>
      <c r="B14" s="10"/>
      <c r="C14" s="10"/>
      <c r="D14" s="11" t="s">
        <v>9</v>
      </c>
      <c r="E14" s="12"/>
      <c r="F14" s="1"/>
    </row>
    <row r="15" customFormat="false" ht="14.25" hidden="false" customHeight="false" outlineLevel="0" collapsed="false">
      <c r="A15" s="13" t="s">
        <v>10</v>
      </c>
      <c r="B15" s="14"/>
      <c r="C15" s="15"/>
      <c r="D15" s="16" t="s">
        <v>11</v>
      </c>
      <c r="E15" s="16"/>
      <c r="F15" s="1"/>
    </row>
    <row r="16" customFormat="false" ht="12.75" hidden="false" customHeight="false" outlineLevel="0" collapsed="false">
      <c r="D16" s="5" t="s">
        <v>12</v>
      </c>
      <c r="E16" s="17"/>
    </row>
    <row r="17" customFormat="false" ht="12.75" hidden="false" customHeight="true" outlineLevel="0" collapsed="false">
      <c r="A17" s="4"/>
      <c r="B17" s="18"/>
      <c r="C17" s="18"/>
      <c r="D17" s="11" t="s">
        <v>13</v>
      </c>
      <c r="E17" s="19"/>
      <c r="F17" s="3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8"/>
      <c r="C18" s="18"/>
      <c r="D18" s="18"/>
      <c r="E18" s="18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4"/>
      <c r="B19" s="20"/>
      <c r="C19" s="1"/>
      <c r="D19" s="1"/>
      <c r="E19" s="1"/>
      <c r="F19" s="3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5.5" hidden="false" customHeight="true" outlineLevel="0" collapsed="false">
      <c r="A21" s="21" t="s">
        <v>14</v>
      </c>
      <c r="B21" s="21"/>
      <c r="C21" s="21"/>
      <c r="D21" s="21"/>
      <c r="E21" s="21"/>
      <c r="F21" s="22"/>
      <c r="G21" s="23"/>
      <c r="H21" s="24"/>
      <c r="I21" s="22"/>
      <c r="J21" s="22"/>
      <c r="K21" s="22"/>
      <c r="L21" s="22"/>
    </row>
    <row r="22" customFormat="false" ht="25.5" hidden="false" customHeight="true" outlineLevel="0" collapsed="false">
      <c r="A22" s="21" t="s">
        <v>15</v>
      </c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</row>
    <row r="23" customFormat="false" ht="25.5" hidden="false" customHeight="true" outlineLevel="0" collapsed="false">
      <c r="A23" s="21" t="s">
        <v>16</v>
      </c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</row>
    <row r="24" customFormat="false" ht="25.5" hidden="false" customHeight="true" outlineLevel="0" collapsed="false">
      <c r="A24" s="25" t="s">
        <v>17</v>
      </c>
      <c r="B24" s="25"/>
      <c r="C24" s="25"/>
      <c r="D24" s="25"/>
      <c r="E24" s="25"/>
      <c r="F24" s="22"/>
      <c r="G24" s="22"/>
      <c r="H24" s="22"/>
      <c r="I24" s="22"/>
      <c r="J24" s="22"/>
      <c r="K24" s="22"/>
      <c r="L24" s="22"/>
    </row>
    <row r="26" customFormat="false" ht="12.75" hidden="false" customHeight="false" outlineLevel="0" collapsed="false">
      <c r="A26" s="26" t="s">
        <v>18</v>
      </c>
      <c r="B26" s="26"/>
      <c r="C26" s="26"/>
      <c r="D26" s="27"/>
      <c r="E26" s="27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28"/>
      <c r="C27" s="28"/>
      <c r="D27" s="28"/>
      <c r="E27" s="28"/>
      <c r="F27" s="3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29" t="s">
        <v>19</v>
      </c>
      <c r="B28" s="29"/>
      <c r="C28" s="29"/>
      <c r="D28" s="29"/>
      <c r="E28" s="29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32"/>
      <c r="B30" s="33"/>
      <c r="C30" s="32"/>
      <c r="D30" s="32"/>
      <c r="E30" s="32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34" t="s">
        <v>20</v>
      </c>
      <c r="B31" s="35"/>
      <c r="C31" s="35"/>
      <c r="D31" s="35"/>
      <c r="E31" s="35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31"/>
      <c r="B32" s="31"/>
      <c r="C32" s="31"/>
      <c r="D32" s="31"/>
      <c r="E32" s="34" t="s">
        <v>21</v>
      </c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36"/>
      <c r="B33" s="36"/>
      <c r="C33" s="37"/>
      <c r="D33" s="36"/>
      <c r="E33" s="37"/>
    </row>
    <row r="34" customFormat="false" ht="15" hidden="false" customHeight="false" outlineLevel="0" collapsed="false">
      <c r="A34" s="36"/>
      <c r="B34" s="38"/>
      <c r="C34" s="37"/>
      <c r="D34" s="38"/>
      <c r="E34" s="37"/>
    </row>
    <row r="35" customFormat="false" ht="15" hidden="false" customHeight="false" outlineLevel="0" collapsed="false">
      <c r="A35" s="29" t="s">
        <v>22</v>
      </c>
      <c r="B35" s="29"/>
      <c r="C35" s="29"/>
      <c r="D35" s="29"/>
      <c r="E35" s="29"/>
    </row>
    <row r="36" customFormat="false" ht="15" hidden="false" customHeight="false" outlineLevel="0" collapsed="false">
      <c r="A36" s="39"/>
      <c r="B36" s="40" t="s">
        <v>23</v>
      </c>
      <c r="C36" s="1"/>
      <c r="D36" s="41"/>
      <c r="E36" s="42"/>
    </row>
    <row r="37" customFormat="false" ht="15" hidden="false" customHeight="false" outlineLevel="0" collapsed="false">
      <c r="A37" s="43" t="s">
        <v>24</v>
      </c>
      <c r="B37" s="43"/>
      <c r="C37" s="36"/>
      <c r="D37" s="29" t="s">
        <v>25</v>
      </c>
      <c r="E37" s="29"/>
    </row>
    <row r="38" customFormat="false" ht="15" hidden="false" customHeight="false" outlineLevel="0" collapsed="false">
      <c r="A38" s="34" t="s">
        <v>26</v>
      </c>
      <c r="B38" s="44"/>
      <c r="C38" s="45"/>
      <c r="D38" s="46" t="s">
        <v>27</v>
      </c>
      <c r="E38" s="46"/>
    </row>
    <row r="39" customFormat="false" ht="15" hidden="false" customHeight="false" outlineLevel="0" collapsed="false">
      <c r="A39" s="43" t="s">
        <v>28</v>
      </c>
      <c r="B39" s="43"/>
      <c r="C39" s="43"/>
      <c r="D39" s="43"/>
      <c r="E39" s="43" t="s">
        <v>29</v>
      </c>
    </row>
    <row r="40" customFormat="false" ht="15" hidden="false" customHeight="false" outlineLevel="0" collapsed="false">
      <c r="A40" s="37"/>
      <c r="B40" s="47" t="s">
        <v>23</v>
      </c>
      <c r="C40" s="37"/>
      <c r="D40" s="1"/>
      <c r="E40" s="48"/>
    </row>
    <row r="41" customFormat="false" ht="15" hidden="false" customHeight="false" outlineLevel="0" collapsed="false">
      <c r="A41" s="37"/>
      <c r="B41" s="37"/>
      <c r="C41" s="1"/>
      <c r="D41" s="37"/>
      <c r="E41" s="36"/>
    </row>
    <row r="42" customFormat="false" ht="15" hidden="false" customHeight="false" outlineLevel="0" collapsed="false">
      <c r="A42" s="43" t="s">
        <v>30</v>
      </c>
      <c r="B42" s="49"/>
      <c r="C42" s="50"/>
      <c r="D42" s="51"/>
      <c r="E42" s="43" t="s">
        <v>24</v>
      </c>
    </row>
    <row r="43" customFormat="false" ht="15" hidden="false" customHeight="false" outlineLevel="0" collapsed="false">
      <c r="A43" s="37"/>
      <c r="B43" s="40" t="s">
        <v>23</v>
      </c>
      <c r="C43" s="41"/>
      <c r="D43" s="52"/>
      <c r="E43" s="41"/>
    </row>
    <row r="44" customFormat="false" ht="12.75" hidden="false" customHeight="false" outlineLevel="0" collapsed="false">
      <c r="A44" s="1"/>
      <c r="B44" s="37"/>
      <c r="C44" s="1"/>
      <c r="D44" s="1"/>
      <c r="E44" s="37"/>
    </row>
    <row r="45" customFormat="false" ht="12.75" hidden="false" customHeight="false" outlineLevel="0" collapsed="false">
      <c r="A45" s="1"/>
      <c r="B45" s="1"/>
      <c r="C45" s="1"/>
      <c r="D45" s="1"/>
      <c r="E45" s="1"/>
    </row>
  </sheetData>
  <mergeCells count="18">
    <mergeCell ref="C5:E5"/>
    <mergeCell ref="D8:E8"/>
    <mergeCell ref="A10:E10"/>
    <mergeCell ref="B11:E11"/>
    <mergeCell ref="D15:E15"/>
    <mergeCell ref="A21:E21"/>
    <mergeCell ref="A22:E22"/>
    <mergeCell ref="A23:E23"/>
    <mergeCell ref="A24:E24"/>
    <mergeCell ref="D26:E26"/>
    <mergeCell ref="B27:E27"/>
    <mergeCell ref="A28:E28"/>
    <mergeCell ref="B29:E29"/>
    <mergeCell ref="B31:E31"/>
    <mergeCell ref="B32:D32"/>
    <mergeCell ref="A35:E35"/>
    <mergeCell ref="D37:E37"/>
    <mergeCell ref="D38:E38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Valsts statistikas pārskata veidlapa "Ilgstošas sociālās aprūpes un sociālās rehabilitācijas institūcijas bērniem pārskats par darbu 2009. gadā"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4" width="51.85"/>
    <col collapsed="false" customWidth="true" hidden="false" outlineLevel="0" max="3" min="3" style="53" width="13.56"/>
    <col collapsed="false" customWidth="true" hidden="false" outlineLevel="0" max="4" min="4" style="53" width="10.85"/>
    <col collapsed="false" customWidth="true" hidden="false" outlineLevel="0" max="5" min="5" style="53" width="7.99"/>
    <col collapsed="false" customWidth="true" hidden="false" outlineLevel="0" max="6" min="6" style="53" width="8.14"/>
    <col collapsed="false" customWidth="false" hidden="false" outlineLevel="0" max="257" min="7" style="53" width="9.14"/>
  </cols>
  <sheetData>
    <row r="1" customFormat="false" ht="17.45" hidden="false" customHeight="true" outlineLevel="0" collapsed="false">
      <c r="A1" s="55" t="s">
        <v>31</v>
      </c>
      <c r="B1" s="55"/>
      <c r="C1" s="55"/>
      <c r="D1" s="56"/>
    </row>
    <row r="2" customFormat="false" ht="13.5" hidden="false" customHeight="false" outlineLevel="0" collapsed="false">
      <c r="A2" s="57" t="s">
        <v>32</v>
      </c>
      <c r="B2" s="57"/>
      <c r="C2" s="58" t="s">
        <v>33</v>
      </c>
      <c r="D2" s="59" t="s">
        <v>34</v>
      </c>
      <c r="E2" s="60" t="s">
        <v>35</v>
      </c>
      <c r="F2" s="61" t="s">
        <v>36</v>
      </c>
    </row>
    <row r="3" customFormat="false" ht="15.75" hidden="false" customHeight="true" outlineLevel="0" collapsed="false">
      <c r="A3" s="62" t="s">
        <v>37</v>
      </c>
      <c r="B3" s="62"/>
      <c r="C3" s="63" t="s">
        <v>38</v>
      </c>
      <c r="D3" s="64" t="n">
        <v>0</v>
      </c>
      <c r="E3" s="64" t="n">
        <v>0</v>
      </c>
      <c r="F3" s="65" t="n">
        <v>0</v>
      </c>
    </row>
    <row r="4" customFormat="false" ht="13.5" hidden="false" customHeight="false" outlineLevel="0" collapsed="false">
      <c r="A4" s="66"/>
      <c r="B4" s="67" t="s">
        <v>39</v>
      </c>
      <c r="C4" s="68" t="s">
        <v>40</v>
      </c>
      <c r="D4" s="69" t="n">
        <v>0</v>
      </c>
      <c r="E4" s="69" t="n">
        <v>0</v>
      </c>
      <c r="F4" s="70" t="n">
        <v>0</v>
      </c>
    </row>
    <row r="5" customFormat="false" ht="14.25" hidden="false" customHeight="true" outlineLevel="0" collapsed="false">
      <c r="A5" s="66"/>
      <c r="B5" s="67" t="s">
        <v>41</v>
      </c>
      <c r="C5" s="68" t="s">
        <v>42</v>
      </c>
      <c r="D5" s="69" t="n">
        <v>0</v>
      </c>
      <c r="E5" s="69" t="n">
        <v>0</v>
      </c>
      <c r="F5" s="70" t="n">
        <v>0</v>
      </c>
    </row>
    <row r="6" customFormat="false" ht="13.5" hidden="false" customHeight="true" outlineLevel="0" collapsed="false">
      <c r="A6" s="71" t="s">
        <v>43</v>
      </c>
      <c r="B6" s="71"/>
      <c r="C6" s="72" t="s">
        <v>44</v>
      </c>
      <c r="D6" s="73" t="n">
        <f aca="false">D3-D4+D5</f>
        <v>0</v>
      </c>
      <c r="E6" s="73" t="n">
        <f aca="false">E3-E4+E5</f>
        <v>0</v>
      </c>
      <c r="F6" s="74" t="n">
        <f aca="false">F3-F4+F5</f>
        <v>0</v>
      </c>
    </row>
    <row r="7" customFormat="false" ht="19.5" hidden="false" customHeight="true" outlineLevel="0" collapsed="false">
      <c r="A7" s="75" t="s">
        <v>45</v>
      </c>
      <c r="B7" s="76" t="s">
        <v>46</v>
      </c>
      <c r="C7" s="77" t="s">
        <v>47</v>
      </c>
      <c r="D7" s="78" t="n">
        <v>0</v>
      </c>
      <c r="E7" s="78" t="n">
        <v>0</v>
      </c>
      <c r="F7" s="79" t="n">
        <v>0</v>
      </c>
    </row>
    <row r="8" customFormat="false" ht="13.5" hidden="false" customHeight="false" outlineLevel="0" collapsed="false">
      <c r="A8" s="57" t="s">
        <v>48</v>
      </c>
      <c r="B8" s="57"/>
      <c r="C8" s="80" t="s">
        <v>33</v>
      </c>
      <c r="D8" s="81" t="s">
        <v>34</v>
      </c>
    </row>
    <row r="9" customFormat="false" ht="13.5" hidden="false" customHeight="false" outlineLevel="0" collapsed="false">
      <c r="A9" s="82" t="s">
        <v>49</v>
      </c>
      <c r="B9" s="82"/>
      <c r="C9" s="83" t="s">
        <v>50</v>
      </c>
      <c r="D9" s="84" t="n">
        <v>0</v>
      </c>
    </row>
    <row r="10" customFormat="false" ht="14.25" hidden="false" customHeight="false" outlineLevel="0" collapsed="false">
      <c r="A10" s="85" t="s">
        <v>51</v>
      </c>
      <c r="B10" s="85"/>
      <c r="C10" s="86" t="s">
        <v>52</v>
      </c>
      <c r="D10" s="70" t="n">
        <v>0</v>
      </c>
    </row>
    <row r="11" customFormat="false" ht="17.25" hidden="false" customHeight="false" outlineLevel="0" collapsed="false">
      <c r="A11" s="87" t="s">
        <v>53</v>
      </c>
      <c r="B11" s="87"/>
      <c r="C11" s="88" t="s">
        <v>54</v>
      </c>
      <c r="D11" s="89" t="n">
        <v>0</v>
      </c>
      <c r="E11" s="90"/>
    </row>
    <row r="12" customFormat="false" ht="13.7" hidden="false" customHeight="true" outlineLevel="0" collapsed="false">
      <c r="A12" s="91" t="s">
        <v>55</v>
      </c>
      <c r="B12" s="92"/>
      <c r="C12" s="56"/>
      <c r="D12" s="56"/>
    </row>
    <row r="13" customFormat="false" ht="14.25" hidden="false" customHeight="true" outlineLevel="0" collapsed="false">
      <c r="A13" s="55" t="s">
        <v>56</v>
      </c>
      <c r="B13" s="55"/>
      <c r="C13" s="55"/>
      <c r="D13" s="93"/>
    </row>
    <row r="14" customFormat="false" ht="16.35" hidden="false" customHeight="true" outlineLevel="0" collapsed="false">
      <c r="A14" s="94" t="s">
        <v>57</v>
      </c>
      <c r="B14" s="94"/>
      <c r="C14" s="95" t="s">
        <v>33</v>
      </c>
      <c r="D14" s="96" t="s">
        <v>34</v>
      </c>
      <c r="E14" s="97" t="s">
        <v>58</v>
      </c>
      <c r="F14" s="98" t="s">
        <v>36</v>
      </c>
    </row>
    <row r="15" customFormat="false" ht="13.7" hidden="false" customHeight="true" outlineLevel="0" collapsed="false">
      <c r="A15" s="99" t="s">
        <v>59</v>
      </c>
      <c r="B15" s="100"/>
      <c r="C15" s="101" t="s">
        <v>60</v>
      </c>
      <c r="D15" s="102" t="n">
        <f aca="false">D6</f>
        <v>0</v>
      </c>
      <c r="E15" s="102" t="n">
        <f aca="false">E6</f>
        <v>0</v>
      </c>
      <c r="F15" s="103" t="n">
        <f aca="false">F6</f>
        <v>0</v>
      </c>
    </row>
    <row r="16" customFormat="false" ht="14.25" hidden="false" customHeight="true" outlineLevel="0" collapsed="false">
      <c r="A16" s="104"/>
      <c r="B16" s="105" t="s">
        <v>61</v>
      </c>
      <c r="C16" s="105" t="s">
        <v>62</v>
      </c>
      <c r="D16" s="106" t="n">
        <f aca="false">D19+D25+D28+D31+D37+D40+D22+D34</f>
        <v>0</v>
      </c>
      <c r="E16" s="106" t="n">
        <f aca="false">E19+E25+E28+E31+E37+E40+E22+E34</f>
        <v>0</v>
      </c>
      <c r="F16" s="107" t="n">
        <f aca="false">F19+F25+F28+F31+F37+F40+F22+F34</f>
        <v>0</v>
      </c>
      <c r="H16" s="108" t="str">
        <f aca="false">IF(AND(D18+D21+D24+D27+D30+D33+D36+D39=D15,E18+E21+E24+E27+E30+E33+E36+E39=E15,F18+F21+F24+F27+F30+F33+F36+F39=F15),"OK",IF(E18+E21+E24+E27+E30+E33+E36+E39=E15,IF(F18+F21+F24+F27+F30+F33+F36+F39=F15,"pārbaudi personas",IF(D18+D21+D24+D27+D30+D33+D36+D39=D15,"pārbaudi meitenes","pārbaudi meitenes un personas")),IF(F18+F21+F24+F27+F30+F33+F36+F39=F15,IF(D18+D21+D24+D27+D30+D33+D36+D39=D15,"pārbaudi zēnus","pārbaudi zēnus un personas"),IF(D18+D21+D24+D27+D30+D33+D36+D39=D15,"pārbaudi meitenes un zēnus","pārbaudi meitenes, zēnu, personas"))))</f>
        <v>OK</v>
      </c>
    </row>
    <row r="17" customFormat="false" ht="13.7" hidden="false" customHeight="true" outlineLevel="0" collapsed="false">
      <c r="A17" s="109"/>
      <c r="B17" s="105" t="s">
        <v>63</v>
      </c>
      <c r="C17" s="105" t="s">
        <v>64</v>
      </c>
      <c r="D17" s="106" t="n">
        <f aca="false">D20+D26+D29+D32+D38+D41+D23+D35</f>
        <v>0</v>
      </c>
      <c r="E17" s="106" t="n">
        <f aca="false">E20+E26+E29+E32+E38+E41+E23+E35</f>
        <v>0</v>
      </c>
      <c r="F17" s="107" t="n">
        <f aca="false">F20+F26+F29+F32+F38+F41+F23+F35</f>
        <v>0</v>
      </c>
    </row>
    <row r="18" customFormat="false" ht="14.25" hidden="false" customHeight="true" outlineLevel="0" collapsed="false">
      <c r="A18" s="110" t="s">
        <v>65</v>
      </c>
      <c r="B18" s="111" t="s">
        <v>66</v>
      </c>
      <c r="C18" s="105" t="s">
        <v>67</v>
      </c>
      <c r="D18" s="112" t="n">
        <f aca="false">D19+D20</f>
        <v>0</v>
      </c>
      <c r="E18" s="112" t="n">
        <f aca="false">E19+E20</f>
        <v>0</v>
      </c>
      <c r="F18" s="113" t="n">
        <f aca="false">F19+F20</f>
        <v>0</v>
      </c>
    </row>
    <row r="19" customFormat="false" ht="15" hidden="false" customHeight="true" outlineLevel="0" collapsed="false">
      <c r="A19" s="110"/>
      <c r="B19" s="114" t="s">
        <v>61</v>
      </c>
      <c r="C19" s="115" t="s">
        <v>68</v>
      </c>
      <c r="D19" s="116" t="n">
        <v>0</v>
      </c>
      <c r="E19" s="116" t="n">
        <v>0</v>
      </c>
      <c r="F19" s="117" t="n">
        <v>0</v>
      </c>
    </row>
    <row r="20" customFormat="false" ht="14.25" hidden="false" customHeight="true" outlineLevel="0" collapsed="false">
      <c r="A20" s="110"/>
      <c r="B20" s="114" t="s">
        <v>63</v>
      </c>
      <c r="C20" s="115" t="s">
        <v>69</v>
      </c>
      <c r="D20" s="116" t="n">
        <v>0</v>
      </c>
      <c r="E20" s="116" t="n">
        <v>0</v>
      </c>
      <c r="F20" s="117" t="n">
        <v>0</v>
      </c>
    </row>
    <row r="21" customFormat="false" ht="14.25" hidden="false" customHeight="true" outlineLevel="0" collapsed="false">
      <c r="A21" s="110"/>
      <c r="B21" s="118" t="s">
        <v>70</v>
      </c>
      <c r="C21" s="119" t="s">
        <v>71</v>
      </c>
      <c r="D21" s="112" t="n">
        <f aca="false">D22+D23</f>
        <v>0</v>
      </c>
      <c r="E21" s="112" t="n">
        <f aca="false">E22+E23</f>
        <v>0</v>
      </c>
      <c r="F21" s="113" t="n">
        <f aca="false">F22+F23</f>
        <v>0</v>
      </c>
    </row>
    <row r="22" customFormat="false" ht="14.25" hidden="false" customHeight="true" outlineLevel="0" collapsed="false">
      <c r="A22" s="110"/>
      <c r="B22" s="120" t="s">
        <v>72</v>
      </c>
      <c r="C22" s="121" t="s">
        <v>73</v>
      </c>
      <c r="D22" s="122" t="n">
        <v>0</v>
      </c>
      <c r="E22" s="122" t="n">
        <v>0</v>
      </c>
      <c r="F22" s="117" t="n">
        <v>0</v>
      </c>
    </row>
    <row r="23" customFormat="false" ht="14.25" hidden="false" customHeight="true" outlineLevel="0" collapsed="false">
      <c r="A23" s="110"/>
      <c r="B23" s="123" t="s">
        <v>74</v>
      </c>
      <c r="C23" s="124" t="s">
        <v>75</v>
      </c>
      <c r="D23" s="125" t="n">
        <v>0</v>
      </c>
      <c r="E23" s="125" t="n">
        <v>0</v>
      </c>
      <c r="F23" s="126" t="n">
        <v>0</v>
      </c>
    </row>
    <row r="24" customFormat="false" ht="13.5" hidden="false" customHeight="false" outlineLevel="0" collapsed="false">
      <c r="A24" s="110"/>
      <c r="B24" s="111" t="s">
        <v>76</v>
      </c>
      <c r="C24" s="105" t="s">
        <v>77</v>
      </c>
      <c r="D24" s="112" t="n">
        <f aca="false">D25+D26</f>
        <v>0</v>
      </c>
      <c r="E24" s="112" t="n">
        <f aca="false">E25+E26</f>
        <v>0</v>
      </c>
      <c r="F24" s="113" t="n">
        <f aca="false">F25+F26</f>
        <v>0</v>
      </c>
    </row>
    <row r="25" customFormat="false" ht="13.7" hidden="false" customHeight="true" outlineLevel="0" collapsed="false">
      <c r="A25" s="110"/>
      <c r="B25" s="127" t="s">
        <v>61</v>
      </c>
      <c r="C25" s="115" t="s">
        <v>78</v>
      </c>
      <c r="D25" s="116" t="n">
        <v>0</v>
      </c>
      <c r="E25" s="116" t="n">
        <v>0</v>
      </c>
      <c r="F25" s="117" t="n">
        <v>0</v>
      </c>
    </row>
    <row r="26" customFormat="false" ht="13.7" hidden="false" customHeight="true" outlineLevel="0" collapsed="false">
      <c r="A26" s="110"/>
      <c r="B26" s="127" t="s">
        <v>63</v>
      </c>
      <c r="C26" s="115" t="s">
        <v>79</v>
      </c>
      <c r="D26" s="116" t="n">
        <v>0</v>
      </c>
      <c r="E26" s="116" t="n">
        <v>0</v>
      </c>
      <c r="F26" s="117" t="n">
        <v>0</v>
      </c>
    </row>
    <row r="27" customFormat="false" ht="13.5" hidden="false" customHeight="false" outlineLevel="0" collapsed="false">
      <c r="A27" s="110"/>
      <c r="B27" s="111" t="s">
        <v>80</v>
      </c>
      <c r="C27" s="105" t="s">
        <v>81</v>
      </c>
      <c r="D27" s="112" t="n">
        <f aca="false">D28+D29</f>
        <v>0</v>
      </c>
      <c r="E27" s="112" t="n">
        <f aca="false">E28+E29</f>
        <v>0</v>
      </c>
      <c r="F27" s="113" t="n">
        <f aca="false">F28+F29</f>
        <v>0</v>
      </c>
    </row>
    <row r="28" customFormat="false" ht="13.7" hidden="false" customHeight="true" outlineLevel="0" collapsed="false">
      <c r="A28" s="110"/>
      <c r="B28" s="127" t="s">
        <v>61</v>
      </c>
      <c r="C28" s="115" t="s">
        <v>82</v>
      </c>
      <c r="D28" s="116" t="n">
        <v>0</v>
      </c>
      <c r="E28" s="116" t="n">
        <v>0</v>
      </c>
      <c r="F28" s="117" t="n">
        <v>0</v>
      </c>
    </row>
    <row r="29" customFormat="false" ht="13.7" hidden="false" customHeight="true" outlineLevel="0" collapsed="false">
      <c r="A29" s="110"/>
      <c r="B29" s="127" t="s">
        <v>63</v>
      </c>
      <c r="C29" s="115" t="s">
        <v>83</v>
      </c>
      <c r="D29" s="116" t="n">
        <v>0</v>
      </c>
      <c r="E29" s="116" t="n">
        <v>0</v>
      </c>
      <c r="F29" s="117" t="n">
        <v>0</v>
      </c>
    </row>
    <row r="30" customFormat="false" ht="13.5" hidden="false" customHeight="false" outlineLevel="0" collapsed="false">
      <c r="A30" s="110"/>
      <c r="B30" s="128" t="s">
        <v>84</v>
      </c>
      <c r="C30" s="129" t="s">
        <v>85</v>
      </c>
      <c r="D30" s="112" t="n">
        <f aca="false">D31+D32</f>
        <v>0</v>
      </c>
      <c r="E30" s="112" t="n">
        <f aca="false">E31+E32</f>
        <v>0</v>
      </c>
      <c r="F30" s="113" t="n">
        <f aca="false">F31+F32</f>
        <v>0</v>
      </c>
    </row>
    <row r="31" customFormat="false" ht="14.25" hidden="false" customHeight="true" outlineLevel="0" collapsed="false">
      <c r="A31" s="110"/>
      <c r="B31" s="127" t="s">
        <v>61</v>
      </c>
      <c r="C31" s="115" t="s">
        <v>86</v>
      </c>
      <c r="D31" s="116" t="n">
        <v>0</v>
      </c>
      <c r="E31" s="116" t="n">
        <v>0</v>
      </c>
      <c r="F31" s="117" t="n">
        <v>0</v>
      </c>
    </row>
    <row r="32" customFormat="false" ht="13.7" hidden="false" customHeight="true" outlineLevel="0" collapsed="false">
      <c r="A32" s="110"/>
      <c r="B32" s="127" t="s">
        <v>63</v>
      </c>
      <c r="C32" s="115" t="s">
        <v>87</v>
      </c>
      <c r="D32" s="116" t="n">
        <v>0</v>
      </c>
      <c r="E32" s="116" t="n">
        <v>0</v>
      </c>
      <c r="F32" s="117" t="n">
        <v>0</v>
      </c>
    </row>
    <row r="33" customFormat="false" ht="13.7" hidden="false" customHeight="true" outlineLevel="0" collapsed="false">
      <c r="A33" s="110"/>
      <c r="B33" s="130" t="s">
        <v>88</v>
      </c>
      <c r="C33" s="129" t="s">
        <v>89</v>
      </c>
      <c r="D33" s="112" t="n">
        <f aca="false">D34+D35</f>
        <v>0</v>
      </c>
      <c r="E33" s="112" t="n">
        <f aca="false">E34+E35</f>
        <v>0</v>
      </c>
      <c r="F33" s="113" t="n">
        <f aca="false">F34+F35</f>
        <v>0</v>
      </c>
    </row>
    <row r="34" customFormat="false" ht="13.7" hidden="false" customHeight="true" outlineLevel="0" collapsed="false">
      <c r="A34" s="110"/>
      <c r="B34" s="127" t="s">
        <v>90</v>
      </c>
      <c r="C34" s="115" t="s">
        <v>91</v>
      </c>
      <c r="D34" s="116" t="n">
        <v>0</v>
      </c>
      <c r="E34" s="116" t="n">
        <v>0</v>
      </c>
      <c r="F34" s="117" t="n">
        <v>0</v>
      </c>
    </row>
    <row r="35" customFormat="false" ht="13.7" hidden="false" customHeight="true" outlineLevel="0" collapsed="false">
      <c r="A35" s="110"/>
      <c r="B35" s="127" t="s">
        <v>92</v>
      </c>
      <c r="C35" s="115" t="s">
        <v>93</v>
      </c>
      <c r="D35" s="116" t="n">
        <v>0</v>
      </c>
      <c r="E35" s="116" t="n">
        <v>0</v>
      </c>
      <c r="F35" s="117" t="n">
        <v>0</v>
      </c>
    </row>
    <row r="36" customFormat="false" ht="13.5" hidden="false" customHeight="false" outlineLevel="0" collapsed="false">
      <c r="A36" s="110"/>
      <c r="B36" s="111" t="s">
        <v>94</v>
      </c>
      <c r="C36" s="105" t="s">
        <v>95</v>
      </c>
      <c r="D36" s="112" t="n">
        <f aca="false">D37+D38</f>
        <v>0</v>
      </c>
      <c r="E36" s="112" t="n">
        <f aca="false">E37+E38</f>
        <v>0</v>
      </c>
      <c r="F36" s="113" t="n">
        <f aca="false">F37+F38</f>
        <v>0</v>
      </c>
    </row>
    <row r="37" customFormat="false" ht="13.7" hidden="false" customHeight="true" outlineLevel="0" collapsed="false">
      <c r="A37" s="110"/>
      <c r="B37" s="127" t="s">
        <v>61</v>
      </c>
      <c r="C37" s="115" t="s">
        <v>96</v>
      </c>
      <c r="D37" s="116" t="n">
        <v>0</v>
      </c>
      <c r="E37" s="116" t="n">
        <v>0</v>
      </c>
      <c r="F37" s="117" t="n">
        <v>0</v>
      </c>
    </row>
    <row r="38" customFormat="false" ht="13.7" hidden="false" customHeight="true" outlineLevel="0" collapsed="false">
      <c r="A38" s="110"/>
      <c r="B38" s="127" t="s">
        <v>63</v>
      </c>
      <c r="C38" s="115" t="s">
        <v>97</v>
      </c>
      <c r="D38" s="116" t="n">
        <v>0</v>
      </c>
      <c r="E38" s="116" t="n">
        <v>0</v>
      </c>
      <c r="F38" s="117" t="n">
        <v>0</v>
      </c>
    </row>
    <row r="39" customFormat="false" ht="13.5" hidden="false" customHeight="false" outlineLevel="0" collapsed="false">
      <c r="A39" s="131"/>
      <c r="B39" s="111" t="s">
        <v>98</v>
      </c>
      <c r="C39" s="105" t="s">
        <v>99</v>
      </c>
      <c r="D39" s="112" t="n">
        <f aca="false">D40+D41</f>
        <v>0</v>
      </c>
      <c r="E39" s="112" t="n">
        <f aca="false">E40+E41</f>
        <v>0</v>
      </c>
      <c r="F39" s="113" t="n">
        <f aca="false">F40+F41</f>
        <v>0</v>
      </c>
    </row>
    <row r="40" customFormat="false" ht="13.7" hidden="false" customHeight="true" outlineLevel="0" collapsed="false">
      <c r="A40" s="131"/>
      <c r="B40" s="127" t="s">
        <v>61</v>
      </c>
      <c r="C40" s="115" t="s">
        <v>100</v>
      </c>
      <c r="D40" s="116" t="n">
        <v>0</v>
      </c>
      <c r="E40" s="116" t="n">
        <v>0</v>
      </c>
      <c r="F40" s="117" t="n">
        <v>0</v>
      </c>
    </row>
    <row r="41" customFormat="false" ht="14.25" hidden="false" customHeight="true" outlineLevel="0" collapsed="false">
      <c r="A41" s="132"/>
      <c r="B41" s="133" t="s">
        <v>63</v>
      </c>
      <c r="C41" s="134" t="s">
        <v>101</v>
      </c>
      <c r="D41" s="135" t="n">
        <v>0</v>
      </c>
      <c r="E41" s="135" t="n">
        <v>0</v>
      </c>
      <c r="F41" s="136" t="n">
        <v>0</v>
      </c>
    </row>
    <row r="42" customFormat="false" ht="24" hidden="false" customHeight="true" outlineLevel="0" collapsed="false">
      <c r="A42" s="94" t="s">
        <v>102</v>
      </c>
      <c r="B42" s="94"/>
      <c r="C42" s="96" t="s">
        <v>33</v>
      </c>
      <c r="D42" s="96" t="s">
        <v>34</v>
      </c>
      <c r="E42" s="97" t="s">
        <v>58</v>
      </c>
      <c r="F42" s="98" t="s">
        <v>36</v>
      </c>
    </row>
    <row r="43" customFormat="false" ht="13.5" hidden="false" customHeight="false" outlineLevel="0" collapsed="false">
      <c r="A43" s="137" t="s">
        <v>103</v>
      </c>
      <c r="B43" s="137"/>
      <c r="C43" s="101" t="s">
        <v>104</v>
      </c>
      <c r="D43" s="138" t="n">
        <f aca="false">D44+D51</f>
        <v>0</v>
      </c>
      <c r="E43" s="138" t="n">
        <f aca="false">E44+E51</f>
        <v>0</v>
      </c>
      <c r="F43" s="139" t="n">
        <f aca="false">F44+F51</f>
        <v>0</v>
      </c>
    </row>
    <row r="44" customFormat="false" ht="13.5" hidden="false" customHeight="false" outlineLevel="0" collapsed="false">
      <c r="A44" s="140" t="s">
        <v>105</v>
      </c>
      <c r="B44" s="140"/>
      <c r="C44" s="141" t="s">
        <v>106</v>
      </c>
      <c r="D44" s="142" t="n">
        <f aca="false">D45+D46+D47+D48+D49+D50</f>
        <v>0</v>
      </c>
      <c r="E44" s="142" t="n">
        <f aca="false">E45+E46+E47+E48+E49+E50</f>
        <v>0</v>
      </c>
      <c r="F44" s="143" t="n">
        <f aca="false">F45+F46+F47+F48+F49+F50</f>
        <v>0</v>
      </c>
    </row>
    <row r="45" customFormat="false" ht="13.5" hidden="false" customHeight="false" outlineLevel="0" collapsed="false">
      <c r="A45" s="144" t="s">
        <v>45</v>
      </c>
      <c r="B45" s="145" t="s">
        <v>107</v>
      </c>
      <c r="C45" s="141" t="s">
        <v>108</v>
      </c>
      <c r="D45" s="146" t="n">
        <v>0</v>
      </c>
      <c r="E45" s="146" t="n">
        <v>0</v>
      </c>
      <c r="F45" s="147" t="n">
        <v>0</v>
      </c>
    </row>
    <row r="46" customFormat="false" ht="15" hidden="false" customHeight="true" outlineLevel="0" collapsed="false">
      <c r="A46" s="148"/>
      <c r="B46" s="149" t="s">
        <v>109</v>
      </c>
      <c r="C46" s="141" t="s">
        <v>110</v>
      </c>
      <c r="D46" s="146" t="n">
        <v>0</v>
      </c>
      <c r="E46" s="146" t="n">
        <v>0</v>
      </c>
      <c r="F46" s="147" t="n">
        <v>0</v>
      </c>
    </row>
    <row r="47" customFormat="false" ht="15" hidden="false" customHeight="true" outlineLevel="0" collapsed="false">
      <c r="A47" s="148"/>
      <c r="B47" s="150" t="s">
        <v>111</v>
      </c>
      <c r="C47" s="141" t="s">
        <v>112</v>
      </c>
      <c r="D47" s="151" t="s">
        <v>113</v>
      </c>
      <c r="E47" s="151" t="s">
        <v>113</v>
      </c>
      <c r="F47" s="152" t="s">
        <v>113</v>
      </c>
    </row>
    <row r="48" customFormat="false" ht="15" hidden="false" customHeight="true" outlineLevel="0" collapsed="false">
      <c r="A48" s="148"/>
      <c r="B48" s="150" t="s">
        <v>114</v>
      </c>
      <c r="C48" s="141" t="s">
        <v>115</v>
      </c>
      <c r="D48" s="151" t="s">
        <v>113</v>
      </c>
      <c r="E48" s="151" t="s">
        <v>113</v>
      </c>
      <c r="F48" s="152" t="s">
        <v>113</v>
      </c>
    </row>
    <row r="49" customFormat="false" ht="13.7" hidden="false" customHeight="true" outlineLevel="0" collapsed="false">
      <c r="A49" s="148"/>
      <c r="B49" s="153" t="s">
        <v>116</v>
      </c>
      <c r="C49" s="141" t="s">
        <v>117</v>
      </c>
      <c r="D49" s="151" t="s">
        <v>113</v>
      </c>
      <c r="E49" s="151" t="s">
        <v>113</v>
      </c>
      <c r="F49" s="152" t="s">
        <v>113</v>
      </c>
    </row>
    <row r="50" customFormat="false" ht="13.7" hidden="false" customHeight="true" outlineLevel="0" collapsed="false">
      <c r="A50" s="154"/>
      <c r="B50" s="150" t="s">
        <v>118</v>
      </c>
      <c r="C50" s="141" t="s">
        <v>119</v>
      </c>
      <c r="D50" s="151" t="s">
        <v>113</v>
      </c>
      <c r="E50" s="151" t="s">
        <v>113</v>
      </c>
      <c r="F50" s="152" t="s">
        <v>113</v>
      </c>
    </row>
    <row r="51" customFormat="false" ht="12.75" hidden="false" customHeight="true" outlineLevel="0" collapsed="false">
      <c r="A51" s="82" t="s">
        <v>120</v>
      </c>
      <c r="B51" s="82"/>
      <c r="C51" s="141" t="s">
        <v>121</v>
      </c>
      <c r="D51" s="142" t="n">
        <f aca="false">D52+D53+D54+D55+D56+D57</f>
        <v>0</v>
      </c>
      <c r="E51" s="142" t="n">
        <f aca="false">E52+E53+E54+E55+E56+E57</f>
        <v>0</v>
      </c>
      <c r="F51" s="143" t="n">
        <f aca="false">F52+F53+F54+F55+F56+F57</f>
        <v>0</v>
      </c>
    </row>
    <row r="52" customFormat="false" ht="14.25" hidden="false" customHeight="true" outlineLevel="0" collapsed="false">
      <c r="A52" s="155" t="s">
        <v>45</v>
      </c>
      <c r="B52" s="156" t="s">
        <v>111</v>
      </c>
      <c r="C52" s="115" t="s">
        <v>122</v>
      </c>
      <c r="D52" s="69" t="n">
        <v>0</v>
      </c>
      <c r="E52" s="69" t="n">
        <v>0</v>
      </c>
      <c r="F52" s="70" t="n">
        <v>0</v>
      </c>
    </row>
    <row r="53" customFormat="false" ht="14.25" hidden="false" customHeight="true" outlineLevel="0" collapsed="false">
      <c r="A53" s="155"/>
      <c r="B53" s="156" t="s">
        <v>123</v>
      </c>
      <c r="C53" s="115" t="s">
        <v>124</v>
      </c>
      <c r="D53" s="69" t="n">
        <v>0</v>
      </c>
      <c r="E53" s="69" t="n">
        <v>0</v>
      </c>
      <c r="F53" s="70" t="n">
        <v>0</v>
      </c>
    </row>
    <row r="54" customFormat="false" ht="14.25" hidden="false" customHeight="true" outlineLevel="0" collapsed="false">
      <c r="A54" s="155"/>
      <c r="B54" s="156" t="s">
        <v>114</v>
      </c>
      <c r="C54" s="115" t="s">
        <v>125</v>
      </c>
      <c r="D54" s="69" t="n">
        <v>0</v>
      </c>
      <c r="E54" s="69" t="n">
        <v>0</v>
      </c>
      <c r="F54" s="70" t="n">
        <v>0</v>
      </c>
    </row>
    <row r="55" customFormat="false" ht="14.25" hidden="false" customHeight="true" outlineLevel="0" collapsed="false">
      <c r="A55" s="155"/>
      <c r="B55" s="156" t="s">
        <v>126</v>
      </c>
      <c r="C55" s="157" t="s">
        <v>127</v>
      </c>
      <c r="D55" s="69" t="n">
        <v>0</v>
      </c>
      <c r="E55" s="69" t="n">
        <v>0</v>
      </c>
      <c r="F55" s="70" t="n">
        <v>0</v>
      </c>
    </row>
    <row r="56" customFormat="false" ht="13.7" hidden="false" customHeight="true" outlineLevel="0" collapsed="false">
      <c r="A56" s="155"/>
      <c r="B56" s="158" t="s">
        <v>116</v>
      </c>
      <c r="C56" s="157" t="s">
        <v>128</v>
      </c>
      <c r="D56" s="159" t="n">
        <v>0</v>
      </c>
      <c r="E56" s="159" t="n">
        <v>0</v>
      </c>
      <c r="F56" s="160" t="n">
        <v>0</v>
      </c>
    </row>
    <row r="57" customFormat="false" ht="12.75" hidden="false" customHeight="true" outlineLevel="0" collapsed="false">
      <c r="A57" s="155"/>
      <c r="B57" s="161" t="s">
        <v>118</v>
      </c>
      <c r="C57" s="134" t="s">
        <v>129</v>
      </c>
      <c r="D57" s="162" t="n">
        <v>0</v>
      </c>
      <c r="E57" s="162" t="n">
        <v>0</v>
      </c>
      <c r="F57" s="163" t="n">
        <v>0</v>
      </c>
    </row>
    <row r="58" customFormat="false" ht="15.75" hidden="false" customHeight="false" outlineLevel="0" collapsed="false">
      <c r="A58" s="164" t="s">
        <v>130</v>
      </c>
      <c r="B58" s="165"/>
      <c r="C58" s="56"/>
      <c r="D58" s="56"/>
    </row>
    <row r="59" customFormat="false" ht="12.75" hidden="false" customHeight="false" outlineLevel="0" collapsed="false">
      <c r="A59" s="56"/>
      <c r="B59" s="92"/>
      <c r="C59" s="56"/>
      <c r="D59" s="56"/>
    </row>
  </sheetData>
  <sheetProtection sheet="true" password="ce88" objects="true" scenarios="true"/>
  <mergeCells count="17">
    <mergeCell ref="A1:C1"/>
    <mergeCell ref="A2:B2"/>
    <mergeCell ref="A3:B3"/>
    <mergeCell ref="A4:A5"/>
    <mergeCell ref="A6:B6"/>
    <mergeCell ref="A8:B8"/>
    <mergeCell ref="A9:B9"/>
    <mergeCell ref="A10:B10"/>
    <mergeCell ref="A11:B11"/>
    <mergeCell ref="A13:C13"/>
    <mergeCell ref="A14:B14"/>
    <mergeCell ref="A18:A38"/>
    <mergeCell ref="A42:B42"/>
    <mergeCell ref="A43:B43"/>
    <mergeCell ref="A44:B44"/>
    <mergeCell ref="A51:B51"/>
    <mergeCell ref="A52:A57"/>
  </mergeCells>
  <printOptions headings="false" gridLines="false" gridLinesSet="true" horizontalCentered="true" verticalCentered="false"/>
  <pageMargins left="0.236111111111111" right="0.157638888888889" top="0.196527777777778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1.85"/>
    <col collapsed="false" customWidth="true" hidden="false" outlineLevel="0" max="2" min="2" style="54" width="13.56"/>
    <col collapsed="false" customWidth="true" hidden="false" outlineLevel="0" max="3" min="3" style="53" width="13.7"/>
    <col collapsed="false" customWidth="true" hidden="false" outlineLevel="0" max="4" min="4" style="53" width="10.28"/>
    <col collapsed="false" customWidth="false" hidden="false" outlineLevel="0" max="257" min="5" style="53" width="9.14"/>
  </cols>
  <sheetData>
    <row r="1" customFormat="false" ht="13.5" hidden="false" customHeight="false" outlineLevel="0" collapsed="false">
      <c r="A1" s="166" t="s">
        <v>131</v>
      </c>
      <c r="B1" s="167" t="s">
        <v>33</v>
      </c>
      <c r="C1" s="80" t="s">
        <v>34</v>
      </c>
      <c r="D1" s="97" t="s">
        <v>58</v>
      </c>
      <c r="E1" s="98" t="s">
        <v>36</v>
      </c>
    </row>
    <row r="2" customFormat="false" ht="13.5" hidden="false" customHeight="false" outlineLevel="0" collapsed="false">
      <c r="A2" s="168" t="s">
        <v>132</v>
      </c>
      <c r="B2" s="169" t="s">
        <v>133</v>
      </c>
      <c r="C2" s="170" t="n">
        <f aca="false">'1.1-2.2'!$D$6</f>
        <v>0</v>
      </c>
      <c r="D2" s="170" t="n">
        <f aca="false">'1.1-2.2'!$E$6</f>
        <v>0</v>
      </c>
      <c r="E2" s="171" t="n">
        <f aca="false">'1.1-2.2'!$F$6</f>
        <v>0</v>
      </c>
      <c r="G2" s="108" t="str">
        <f aca="false">IF(AND(C3+C4=C2,D3+D4=D2,E3+E4=E2)=TRUE(),"ok",IF(D3+D4=D2,IF(E3+E4=E2,"pārbaudi personu skaitu",IF(C3+C4=C2,"pārbaudi meitenes","pārbadi meitenes un personas")),IF(E3+E4=E2,IF(C3+C4=C2,"pārbaudi zēnus","pārbaudi personas un zēnus"),IF(C3+C4=C2,"pārbaudi meitenes un zēnus","pārbaudi personas, meitenes, zēnus"))))</f>
        <v>ok</v>
      </c>
    </row>
    <row r="3" customFormat="false" ht="13.5" hidden="false" customHeight="false" outlineLevel="0" collapsed="false">
      <c r="A3" s="172" t="s">
        <v>134</v>
      </c>
      <c r="B3" s="173" t="s">
        <v>135</v>
      </c>
      <c r="C3" s="174" t="n">
        <v>0</v>
      </c>
      <c r="D3" s="174" t="n">
        <v>0</v>
      </c>
      <c r="E3" s="175" t="n">
        <v>0</v>
      </c>
    </row>
    <row r="4" customFormat="false" ht="13.5" hidden="false" customHeight="false" outlineLevel="0" collapsed="false">
      <c r="A4" s="172" t="s">
        <v>136</v>
      </c>
      <c r="B4" s="173" t="s">
        <v>137</v>
      </c>
      <c r="C4" s="176" t="n">
        <f aca="false">C5+C6+C7+C8+C9+C10</f>
        <v>0</v>
      </c>
      <c r="D4" s="176" t="n">
        <f aca="false">D5+D6+D7+D8+D9+D10</f>
        <v>0</v>
      </c>
      <c r="E4" s="177" t="n">
        <f aca="false">E5+E6+E7+E8+E9+E10</f>
        <v>0</v>
      </c>
    </row>
    <row r="5" customFormat="false" ht="13.5" hidden="false" customHeight="false" outlineLevel="0" collapsed="false">
      <c r="A5" s="172" t="s">
        <v>138</v>
      </c>
      <c r="B5" s="178" t="s">
        <v>139</v>
      </c>
      <c r="C5" s="174" t="n">
        <v>0</v>
      </c>
      <c r="D5" s="174" t="n">
        <v>0</v>
      </c>
      <c r="E5" s="175" t="n">
        <v>0</v>
      </c>
    </row>
    <row r="6" customFormat="false" ht="13.5" hidden="false" customHeight="false" outlineLevel="0" collapsed="false">
      <c r="A6" s="172" t="s">
        <v>140</v>
      </c>
      <c r="B6" s="178" t="s">
        <v>141</v>
      </c>
      <c r="C6" s="174" t="n">
        <v>0</v>
      </c>
      <c r="D6" s="174" t="n">
        <v>0</v>
      </c>
      <c r="E6" s="175" t="n">
        <v>0</v>
      </c>
    </row>
    <row r="7" customFormat="false" ht="13.5" hidden="false" customHeight="false" outlineLevel="0" collapsed="false">
      <c r="A7" s="172" t="s">
        <v>142</v>
      </c>
      <c r="B7" s="178" t="s">
        <v>143</v>
      </c>
      <c r="C7" s="174" t="n">
        <v>0</v>
      </c>
      <c r="D7" s="174" t="n">
        <v>0</v>
      </c>
      <c r="E7" s="175" t="n">
        <v>0</v>
      </c>
    </row>
    <row r="8" customFormat="false" ht="13.5" hidden="false" customHeight="false" outlineLevel="0" collapsed="false">
      <c r="A8" s="172" t="s">
        <v>144</v>
      </c>
      <c r="B8" s="178" t="s">
        <v>145</v>
      </c>
      <c r="C8" s="174" t="n">
        <v>0</v>
      </c>
      <c r="D8" s="174" t="n">
        <v>0</v>
      </c>
      <c r="E8" s="175" t="n">
        <v>0</v>
      </c>
    </row>
    <row r="9" customFormat="false" ht="13.5" hidden="false" customHeight="false" outlineLevel="0" collapsed="false">
      <c r="A9" s="172" t="s">
        <v>146</v>
      </c>
      <c r="B9" s="178" t="s">
        <v>147</v>
      </c>
      <c r="C9" s="174" t="n">
        <v>0</v>
      </c>
      <c r="D9" s="174" t="n">
        <v>0</v>
      </c>
      <c r="E9" s="175" t="n">
        <v>0</v>
      </c>
    </row>
    <row r="10" customFormat="false" ht="14.25" hidden="false" customHeight="false" outlineLevel="0" collapsed="false">
      <c r="A10" s="179" t="s">
        <v>148</v>
      </c>
      <c r="B10" s="180" t="s">
        <v>149</v>
      </c>
      <c r="C10" s="181" t="n">
        <v>0</v>
      </c>
      <c r="D10" s="181" t="n">
        <v>0</v>
      </c>
      <c r="E10" s="182" t="n">
        <v>0</v>
      </c>
    </row>
    <row r="11" customFormat="false" ht="32.25" hidden="false" customHeight="true" outlineLevel="0" collapsed="false">
      <c r="A11" s="183" t="s">
        <v>150</v>
      </c>
      <c r="B11" s="184" t="s">
        <v>33</v>
      </c>
      <c r="C11" s="96" t="s">
        <v>34</v>
      </c>
      <c r="D11" s="97" t="s">
        <v>58</v>
      </c>
      <c r="E11" s="98" t="s">
        <v>36</v>
      </c>
    </row>
    <row r="12" customFormat="false" ht="24.75" hidden="false" customHeight="true" outlineLevel="0" collapsed="false">
      <c r="A12" s="185" t="s">
        <v>151</v>
      </c>
      <c r="B12" s="186" t="s">
        <v>152</v>
      </c>
      <c r="C12" s="170" t="n">
        <f aca="false">'1.1-2.2'!$D$6</f>
        <v>0</v>
      </c>
      <c r="D12" s="170" t="n">
        <f aca="false">'1.1-2.2'!$E$6</f>
        <v>0</v>
      </c>
      <c r="E12" s="171" t="n">
        <f aca="false">'1.1-2.2'!$F$6</f>
        <v>0</v>
      </c>
      <c r="G12" s="108" t="str">
        <f aca="false">IF(AND(C13+C14+C15+C16+C17=C12,D13+D14+D15+D16+D17=D12,E13+E14+E15+E16+E17=E12),"OK",IF(D13+D14+D15+D16+D17=D12,IF(E13+E14+E15+E16+E17=E12,"pārbaudi personas",IF(C13+C14+C15+C16+C17=C12,"pārbaudi meitenes","Pārbaudi prsonas un meitenes")),IF(E13+E14+E15+E16+E17=E12,IF(C13+C14+C15+C16+C17=C12,"pārbaudi zēnus","pārbaudi personas un zēnus"),IF(C13+C14+C15+C16+C17=C12,"Pārbaudi meitenes un zēnus","Pārbaudi meitenes, zēnus, personas"))))</f>
        <v>OK</v>
      </c>
    </row>
    <row r="13" customFormat="false" ht="15.75" hidden="false" customHeight="true" outlineLevel="0" collapsed="false">
      <c r="A13" s="187" t="s">
        <v>153</v>
      </c>
      <c r="B13" s="188" t="s">
        <v>154</v>
      </c>
      <c r="C13" s="189" t="n">
        <v>0</v>
      </c>
      <c r="D13" s="189" t="n">
        <v>0</v>
      </c>
      <c r="E13" s="84" t="n">
        <v>0</v>
      </c>
    </row>
    <row r="14" customFormat="false" ht="13.5" hidden="false" customHeight="false" outlineLevel="0" collapsed="false">
      <c r="A14" s="190" t="s">
        <v>155</v>
      </c>
      <c r="B14" s="191" t="s">
        <v>156</v>
      </c>
      <c r="C14" s="69" t="n">
        <v>0</v>
      </c>
      <c r="D14" s="69" t="n">
        <v>0</v>
      </c>
      <c r="E14" s="70" t="n">
        <v>0</v>
      </c>
    </row>
    <row r="15" customFormat="false" ht="13.5" hidden="false" customHeight="false" outlineLevel="0" collapsed="false">
      <c r="A15" s="190" t="s">
        <v>157</v>
      </c>
      <c r="B15" s="191" t="s">
        <v>158</v>
      </c>
      <c r="C15" s="69" t="n">
        <v>0</v>
      </c>
      <c r="D15" s="69" t="n">
        <v>0</v>
      </c>
      <c r="E15" s="70" t="n">
        <v>0</v>
      </c>
    </row>
    <row r="16" customFormat="false" ht="13.5" hidden="false" customHeight="false" outlineLevel="0" collapsed="false">
      <c r="A16" s="190" t="s">
        <v>159</v>
      </c>
      <c r="B16" s="191" t="s">
        <v>160</v>
      </c>
      <c r="C16" s="159" t="n">
        <v>0</v>
      </c>
      <c r="D16" s="159" t="n">
        <v>0</v>
      </c>
      <c r="E16" s="160" t="n">
        <v>0</v>
      </c>
    </row>
    <row r="17" customFormat="false" ht="14.25" hidden="false" customHeight="false" outlineLevel="0" collapsed="false">
      <c r="A17" s="192" t="s">
        <v>161</v>
      </c>
      <c r="B17" s="193" t="s">
        <v>162</v>
      </c>
      <c r="C17" s="162" t="n">
        <v>0</v>
      </c>
      <c r="D17" s="162" t="n">
        <v>0</v>
      </c>
      <c r="E17" s="163" t="n">
        <v>0</v>
      </c>
    </row>
    <row r="18" customFormat="false" ht="13.5" hidden="false" customHeight="false" outlineLevel="0" collapsed="false">
      <c r="A18" s="57" t="s">
        <v>163</v>
      </c>
      <c r="B18" s="167" t="s">
        <v>33</v>
      </c>
      <c r="C18" s="80" t="s">
        <v>34</v>
      </c>
      <c r="D18" s="97" t="s">
        <v>58</v>
      </c>
      <c r="E18" s="98" t="s">
        <v>36</v>
      </c>
    </row>
    <row r="19" customFormat="false" ht="15.75" hidden="false" customHeight="true" outlineLevel="0" collapsed="false">
      <c r="A19" s="185" t="s">
        <v>151</v>
      </c>
      <c r="B19" s="194" t="s">
        <v>164</v>
      </c>
      <c r="C19" s="170" t="n">
        <f aca="false">'1.1-2.2'!$D$6</f>
        <v>0</v>
      </c>
      <c r="D19" s="170" t="n">
        <f aca="false">'1.1-2.2'!$E$6</f>
        <v>0</v>
      </c>
      <c r="E19" s="171" t="n">
        <f aca="false">'1.1-2.2'!$F$6</f>
        <v>0</v>
      </c>
      <c r="G19" s="108" t="str">
        <f aca="false">IF(AND(C20+C21+C22+C27+C28=C19,D20+D21+D22+D27+D28=D19,E20+E21+E22+E27+E28=E19)=TRUE(),"OK",IF(D20+D21+D22+D27+D28=D19,IF(E20+E21+E22+E27+E28=E19,"Pārbaudi personas",IF(C20+C21+C22+C27+C28=C19,"Pārbaudi meitenes","pārbaudi personas un meitene")),IF(E20+E21+E22+E27+E28=E19,IF(C20+C21+C22+C27+C28=C19,"Pārbaudi zēnus","pārbaudi personas un zēnus"),IF(C20+C21+C22+C27+C28=C19,"pārbaudi meitenes un zēnus","pārbaudi meitenes, zēnus, personas"))))</f>
        <v>OK</v>
      </c>
    </row>
    <row r="20" customFormat="false" ht="15.75" hidden="false" customHeight="true" outlineLevel="0" collapsed="false">
      <c r="A20" s="154" t="s">
        <v>165</v>
      </c>
      <c r="B20" s="173" t="s">
        <v>166</v>
      </c>
      <c r="C20" s="195" t="n">
        <v>0</v>
      </c>
      <c r="D20" s="195" t="n">
        <v>0</v>
      </c>
      <c r="E20" s="196" t="n">
        <v>0</v>
      </c>
    </row>
    <row r="21" customFormat="false" ht="17.45" hidden="false" customHeight="true" outlineLevel="0" collapsed="false">
      <c r="A21" s="197" t="s">
        <v>167</v>
      </c>
      <c r="B21" s="173" t="s">
        <v>168</v>
      </c>
      <c r="C21" s="69" t="n">
        <v>0</v>
      </c>
      <c r="D21" s="69" t="n">
        <v>0</v>
      </c>
      <c r="E21" s="70" t="n">
        <v>0</v>
      </c>
    </row>
    <row r="22" customFormat="false" ht="13.5" hidden="false" customHeight="false" outlineLevel="0" collapsed="false">
      <c r="A22" s="71" t="s">
        <v>169</v>
      </c>
      <c r="B22" s="198" t="s">
        <v>170</v>
      </c>
      <c r="C22" s="199" t="n">
        <f aca="false">C23+C24+C25+C26</f>
        <v>0</v>
      </c>
      <c r="D22" s="199" t="n">
        <f aca="false">D23+D24+D25+D26</f>
        <v>0</v>
      </c>
      <c r="E22" s="200" t="n">
        <f aca="false">E23+E24+E25+E26</f>
        <v>0</v>
      </c>
    </row>
    <row r="23" customFormat="false" ht="16.5" hidden="false" customHeight="false" outlineLevel="0" collapsed="false">
      <c r="A23" s="197" t="s">
        <v>171</v>
      </c>
      <c r="B23" s="178" t="s">
        <v>172</v>
      </c>
      <c r="C23" s="69" t="n">
        <v>0</v>
      </c>
      <c r="D23" s="69" t="n">
        <v>0</v>
      </c>
      <c r="E23" s="70" t="n">
        <v>0</v>
      </c>
    </row>
    <row r="24" customFormat="false" ht="16.5" hidden="false" customHeight="false" outlineLevel="0" collapsed="false">
      <c r="A24" s="197" t="s">
        <v>173</v>
      </c>
      <c r="B24" s="178" t="s">
        <v>174</v>
      </c>
      <c r="C24" s="69" t="n">
        <v>0</v>
      </c>
      <c r="D24" s="69" t="n">
        <v>0</v>
      </c>
      <c r="E24" s="70" t="n">
        <v>0</v>
      </c>
    </row>
    <row r="25" customFormat="false" ht="16.5" hidden="false" customHeight="false" outlineLevel="0" collapsed="false">
      <c r="A25" s="197" t="s">
        <v>175</v>
      </c>
      <c r="B25" s="178" t="s">
        <v>176</v>
      </c>
      <c r="C25" s="69" t="n">
        <v>0</v>
      </c>
      <c r="D25" s="69" t="n">
        <v>0</v>
      </c>
      <c r="E25" s="70" t="n">
        <v>0</v>
      </c>
    </row>
    <row r="26" customFormat="false" ht="16.5" hidden="false" customHeight="false" outlineLevel="0" collapsed="false">
      <c r="A26" s="201" t="s">
        <v>177</v>
      </c>
      <c r="B26" s="202" t="s">
        <v>178</v>
      </c>
      <c r="C26" s="159" t="n">
        <v>0</v>
      </c>
      <c r="D26" s="159" t="n">
        <v>0</v>
      </c>
      <c r="E26" s="160" t="n">
        <v>0</v>
      </c>
    </row>
    <row r="27" customFormat="false" ht="13.5" hidden="false" customHeight="false" outlineLevel="0" collapsed="false">
      <c r="A27" s="203" t="s">
        <v>179</v>
      </c>
      <c r="B27" s="204" t="s">
        <v>180</v>
      </c>
      <c r="C27" s="159" t="n">
        <v>0</v>
      </c>
      <c r="D27" s="159" t="n">
        <v>0</v>
      </c>
      <c r="E27" s="160" t="n">
        <v>0</v>
      </c>
    </row>
    <row r="28" customFormat="false" ht="14.25" hidden="false" customHeight="false" outlineLevel="0" collapsed="false">
      <c r="A28" s="205" t="s">
        <v>181</v>
      </c>
      <c r="B28" s="206" t="s">
        <v>182</v>
      </c>
      <c r="C28" s="162" t="n">
        <v>0</v>
      </c>
      <c r="D28" s="162" t="n">
        <v>0</v>
      </c>
      <c r="E28" s="163" t="n">
        <v>0</v>
      </c>
    </row>
    <row r="29" customFormat="false" ht="16.5" hidden="false" customHeight="false" outlineLevel="0" collapsed="false">
      <c r="A29" s="91" t="s">
        <v>183</v>
      </c>
      <c r="B29" s="92"/>
      <c r="C29" s="207"/>
      <c r="D29" s="208"/>
      <c r="E29" s="208"/>
    </row>
    <row r="30" customFormat="false" ht="13.5" hidden="false" customHeight="false" outlineLevel="0" collapsed="false">
      <c r="A30" s="57" t="s">
        <v>184</v>
      </c>
      <c r="B30" s="167" t="s">
        <v>33</v>
      </c>
      <c r="C30" s="80" t="s">
        <v>34</v>
      </c>
      <c r="D30" s="97" t="s">
        <v>58</v>
      </c>
      <c r="E30" s="98" t="s">
        <v>36</v>
      </c>
    </row>
    <row r="31" customFormat="false" ht="13.5" hidden="false" customHeight="false" outlineLevel="0" collapsed="false">
      <c r="A31" s="168" t="s">
        <v>185</v>
      </c>
      <c r="B31" s="209" t="s">
        <v>186</v>
      </c>
      <c r="C31" s="210" t="n">
        <v>0</v>
      </c>
      <c r="D31" s="210" t="n">
        <v>0</v>
      </c>
      <c r="E31" s="211" t="n">
        <v>0</v>
      </c>
    </row>
    <row r="32" customFormat="false" ht="13.5" hidden="false" customHeight="false" outlineLevel="0" collapsed="false">
      <c r="A32" s="197" t="s">
        <v>187</v>
      </c>
      <c r="B32" s="173" t="s">
        <v>188</v>
      </c>
      <c r="C32" s="69" t="n">
        <v>0</v>
      </c>
      <c r="D32" s="69" t="n">
        <v>0</v>
      </c>
      <c r="E32" s="70" t="n">
        <v>0</v>
      </c>
    </row>
    <row r="33" customFormat="false" ht="13.5" hidden="false" customHeight="false" outlineLevel="0" collapsed="false">
      <c r="A33" s="197" t="s">
        <v>189</v>
      </c>
      <c r="B33" s="173" t="s">
        <v>190</v>
      </c>
      <c r="C33" s="212" t="n">
        <f aca="false">C34+C35</f>
        <v>0</v>
      </c>
      <c r="D33" s="212" t="n">
        <f aca="false">D34+D35</f>
        <v>0</v>
      </c>
      <c r="E33" s="213" t="n">
        <f aca="false">E34+E35</f>
        <v>0</v>
      </c>
    </row>
    <row r="34" customFormat="false" ht="13.5" hidden="false" customHeight="false" outlineLevel="0" collapsed="false">
      <c r="A34" s="197" t="s">
        <v>191</v>
      </c>
      <c r="B34" s="178" t="s">
        <v>192</v>
      </c>
      <c r="C34" s="69" t="n">
        <v>0</v>
      </c>
      <c r="D34" s="69" t="n">
        <v>0</v>
      </c>
      <c r="E34" s="70" t="n">
        <v>0</v>
      </c>
    </row>
    <row r="35" customFormat="false" ht="13.5" hidden="false" customHeight="false" outlineLevel="0" collapsed="false">
      <c r="A35" s="197" t="s">
        <v>193</v>
      </c>
      <c r="B35" s="178" t="s">
        <v>194</v>
      </c>
      <c r="C35" s="69" t="n">
        <v>0</v>
      </c>
      <c r="D35" s="69" t="n">
        <v>0</v>
      </c>
      <c r="E35" s="70" t="n">
        <v>0</v>
      </c>
    </row>
    <row r="36" customFormat="false" ht="13.5" hidden="false" customHeight="false" outlineLevel="0" collapsed="false">
      <c r="A36" s="197" t="s">
        <v>195</v>
      </c>
      <c r="B36" s="173" t="s">
        <v>196</v>
      </c>
      <c r="C36" s="214" t="n">
        <f aca="false">C37+C38+C39</f>
        <v>0</v>
      </c>
      <c r="D36" s="214" t="n">
        <f aca="false">D37+D38+D39</f>
        <v>0</v>
      </c>
      <c r="E36" s="215" t="n">
        <f aca="false">E37+E38+E39</f>
        <v>0</v>
      </c>
    </row>
    <row r="37" customFormat="false" ht="13.5" hidden="false" customHeight="false" outlineLevel="0" collapsed="false">
      <c r="A37" s="197" t="s">
        <v>197</v>
      </c>
      <c r="B37" s="178" t="s">
        <v>198</v>
      </c>
      <c r="C37" s="69" t="n">
        <v>0</v>
      </c>
      <c r="D37" s="69" t="n">
        <v>0</v>
      </c>
      <c r="E37" s="70" t="n">
        <v>0</v>
      </c>
    </row>
    <row r="38" customFormat="false" ht="13.5" hidden="false" customHeight="false" outlineLevel="0" collapsed="false">
      <c r="A38" s="197" t="s">
        <v>199</v>
      </c>
      <c r="B38" s="178" t="s">
        <v>200</v>
      </c>
      <c r="C38" s="69" t="n">
        <v>0</v>
      </c>
      <c r="D38" s="69" t="n">
        <v>0</v>
      </c>
      <c r="E38" s="70" t="n">
        <v>0</v>
      </c>
    </row>
    <row r="39" customFormat="false" ht="13.5" hidden="false" customHeight="false" outlineLevel="0" collapsed="false">
      <c r="A39" s="197" t="s">
        <v>201</v>
      </c>
      <c r="B39" s="178" t="s">
        <v>202</v>
      </c>
      <c r="C39" s="69" t="n">
        <v>0</v>
      </c>
      <c r="D39" s="69" t="n">
        <v>0</v>
      </c>
      <c r="E39" s="70" t="n">
        <v>0</v>
      </c>
    </row>
    <row r="40" customFormat="false" ht="13.5" hidden="false" customHeight="false" outlineLevel="0" collapsed="false">
      <c r="A40" s="197" t="s">
        <v>203</v>
      </c>
      <c r="B40" s="173" t="s">
        <v>204</v>
      </c>
      <c r="C40" s="69" t="n">
        <v>0</v>
      </c>
      <c r="D40" s="69" t="n">
        <v>0</v>
      </c>
      <c r="E40" s="70" t="n">
        <v>0</v>
      </c>
    </row>
    <row r="41" customFormat="false" ht="13.5" hidden="false" customHeight="false" outlineLevel="0" collapsed="false">
      <c r="A41" s="197" t="s">
        <v>205</v>
      </c>
      <c r="B41" s="173" t="s">
        <v>206</v>
      </c>
      <c r="C41" s="69" t="n">
        <v>0</v>
      </c>
      <c r="D41" s="69" t="n">
        <v>0</v>
      </c>
      <c r="E41" s="70" t="n">
        <v>0</v>
      </c>
    </row>
    <row r="42" customFormat="false" ht="13.5" hidden="false" customHeight="false" outlineLevel="0" collapsed="false">
      <c r="A42" s="197" t="s">
        <v>207</v>
      </c>
      <c r="B42" s="173" t="s">
        <v>208</v>
      </c>
      <c r="C42" s="69" t="n">
        <v>0</v>
      </c>
      <c r="D42" s="69" t="n">
        <v>0</v>
      </c>
      <c r="E42" s="70" t="n">
        <v>0</v>
      </c>
    </row>
    <row r="43" customFormat="false" ht="14.25" hidden="false" customHeight="false" outlineLevel="0" collapsed="false">
      <c r="A43" s="216" t="s">
        <v>209</v>
      </c>
      <c r="B43" s="206" t="s">
        <v>210</v>
      </c>
      <c r="C43" s="162" t="n">
        <v>0</v>
      </c>
      <c r="D43" s="162" t="n">
        <v>0</v>
      </c>
      <c r="E43" s="163" t="n">
        <v>0</v>
      </c>
    </row>
    <row r="44" customFormat="false" ht="17.1" hidden="false" customHeight="true" outlineLevel="0" collapsed="false">
      <c r="A44" s="217" t="s">
        <v>211</v>
      </c>
      <c r="B44" s="184" t="s">
        <v>33</v>
      </c>
      <c r="C44" s="96" t="s">
        <v>34</v>
      </c>
      <c r="D44" s="97" t="s">
        <v>58</v>
      </c>
      <c r="E44" s="98" t="s">
        <v>36</v>
      </c>
    </row>
    <row r="45" customFormat="false" ht="13.5" hidden="false" customHeight="false" outlineLevel="0" collapsed="false">
      <c r="A45" s="168" t="s">
        <v>212</v>
      </c>
      <c r="B45" s="209" t="s">
        <v>213</v>
      </c>
      <c r="C45" s="210" t="n">
        <v>0</v>
      </c>
      <c r="D45" s="210" t="n">
        <v>0</v>
      </c>
      <c r="E45" s="211" t="n">
        <v>0</v>
      </c>
    </row>
    <row r="46" customFormat="false" ht="13.5" hidden="false" customHeight="false" outlineLevel="0" collapsed="false">
      <c r="A46" s="218" t="s">
        <v>214</v>
      </c>
      <c r="B46" s="219" t="s">
        <v>215</v>
      </c>
      <c r="C46" s="69" t="n">
        <v>0</v>
      </c>
      <c r="D46" s="69" t="n">
        <v>0</v>
      </c>
      <c r="E46" s="70" t="n">
        <v>0</v>
      </c>
    </row>
    <row r="47" customFormat="false" ht="13.5" hidden="false" customHeight="false" outlineLevel="0" collapsed="false">
      <c r="A47" s="197" t="s">
        <v>216</v>
      </c>
      <c r="B47" s="173" t="s">
        <v>217</v>
      </c>
      <c r="C47" s="69" t="n">
        <v>0</v>
      </c>
      <c r="D47" s="69" t="n">
        <v>0</v>
      </c>
      <c r="E47" s="70" t="n">
        <v>0</v>
      </c>
    </row>
    <row r="48" customFormat="false" ht="13.5" hidden="false" customHeight="false" outlineLevel="0" collapsed="false">
      <c r="A48" s="197" t="s">
        <v>218</v>
      </c>
      <c r="B48" s="173" t="s">
        <v>219</v>
      </c>
      <c r="C48" s="69" t="n">
        <v>0</v>
      </c>
      <c r="D48" s="69" t="n">
        <v>0</v>
      </c>
      <c r="E48" s="70" t="n">
        <v>0</v>
      </c>
    </row>
    <row r="49" customFormat="false" ht="13.5" hidden="false" customHeight="false" outlineLevel="0" collapsed="false">
      <c r="A49" s="197" t="s">
        <v>220</v>
      </c>
      <c r="B49" s="173" t="s">
        <v>186</v>
      </c>
      <c r="C49" s="69" t="n">
        <v>0</v>
      </c>
      <c r="D49" s="69" t="n">
        <v>0</v>
      </c>
      <c r="E49" s="70" t="n">
        <v>0</v>
      </c>
    </row>
    <row r="50" customFormat="false" ht="14.25" hidden="false" customHeight="false" outlineLevel="0" collapsed="false">
      <c r="A50" s="216" t="s">
        <v>221</v>
      </c>
      <c r="B50" s="206" t="s">
        <v>222</v>
      </c>
      <c r="C50" s="162" t="n">
        <v>0</v>
      </c>
      <c r="D50" s="162" t="n">
        <v>0</v>
      </c>
      <c r="E50" s="163" t="n">
        <v>0</v>
      </c>
    </row>
  </sheetData>
  <sheetProtection sheet="true" password="ce88" objects="true" scenarios="true"/>
  <printOptions headings="false" gridLines="false" gridLinesSet="true" horizontalCentered="true" verticalCentered="false"/>
  <pageMargins left="0.25" right="0.157638888888889" top="0.42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Valsts ststistikas pārskata veidlapa "Ilgstošas sociālās aprūpes un sociālās rehabilitācijas institūcijas bērniem pārskats par darbu 2009. gadā"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3.85"/>
    <col collapsed="false" customWidth="true" hidden="false" outlineLevel="0" max="2" min="2" style="54" width="19.14"/>
    <col collapsed="false" customWidth="true" hidden="false" outlineLevel="0" max="3" min="3" style="53" width="13.28"/>
    <col collapsed="false" customWidth="true" hidden="false" outlineLevel="0" max="4" min="4" style="53" width="10.56"/>
    <col collapsed="false" customWidth="true" hidden="false" outlineLevel="0" max="5" min="5" style="53" width="9.99"/>
    <col collapsed="false" customWidth="false" hidden="false" outlineLevel="0" max="257" min="6" style="53" width="9.14"/>
  </cols>
  <sheetData>
    <row r="1" customFormat="false" ht="13.5" hidden="false" customHeight="false" outlineLevel="0" collapsed="false">
      <c r="A1" s="217" t="s">
        <v>223</v>
      </c>
      <c r="B1" s="184" t="s">
        <v>33</v>
      </c>
      <c r="C1" s="220" t="s">
        <v>34</v>
      </c>
      <c r="D1" s="221" t="s">
        <v>58</v>
      </c>
      <c r="E1" s="222" t="s">
        <v>36</v>
      </c>
    </row>
    <row r="2" customFormat="false" ht="25.5" hidden="false" customHeight="false" outlineLevel="0" collapsed="false">
      <c r="A2" s="185" t="s">
        <v>224</v>
      </c>
      <c r="B2" s="223" t="s">
        <v>225</v>
      </c>
      <c r="C2" s="224" t="n">
        <f aca="false">C3+C4+C5+C6+C7+C8+C9+C10</f>
        <v>0</v>
      </c>
      <c r="D2" s="224" t="n">
        <f aca="false">D3+D4+D5+D6+D7+D8+D9+D10</f>
        <v>0</v>
      </c>
      <c r="E2" s="139" t="n">
        <f aca="false">E3+E4+E5+E6+E7+E8+E9+E10</f>
        <v>0</v>
      </c>
    </row>
    <row r="3" customFormat="false" ht="13.5" hidden="false" customHeight="false" outlineLevel="0" collapsed="false">
      <c r="A3" s="225" t="s">
        <v>226</v>
      </c>
      <c r="B3" s="191" t="s">
        <v>227</v>
      </c>
      <c r="C3" s="226" t="n">
        <v>0</v>
      </c>
      <c r="D3" s="226" t="n">
        <v>0</v>
      </c>
      <c r="E3" s="227" t="n">
        <v>0</v>
      </c>
    </row>
    <row r="4" customFormat="false" ht="13.5" hidden="false" customHeight="false" outlineLevel="0" collapsed="false">
      <c r="A4" s="228" t="s">
        <v>228</v>
      </c>
      <c r="B4" s="191" t="s">
        <v>229</v>
      </c>
      <c r="C4" s="226" t="n">
        <v>0</v>
      </c>
      <c r="D4" s="226" t="n">
        <v>0</v>
      </c>
      <c r="E4" s="227" t="n">
        <v>0</v>
      </c>
    </row>
    <row r="5" customFormat="false" ht="13.5" hidden="false" customHeight="false" outlineLevel="0" collapsed="false">
      <c r="A5" s="229" t="s">
        <v>230</v>
      </c>
      <c r="B5" s="191" t="s">
        <v>231</v>
      </c>
      <c r="C5" s="226" t="n">
        <v>0</v>
      </c>
      <c r="D5" s="226" t="n">
        <v>0</v>
      </c>
      <c r="E5" s="227" t="n">
        <v>0</v>
      </c>
    </row>
    <row r="6" customFormat="false" ht="13.5" hidden="false" customHeight="false" outlineLevel="0" collapsed="false">
      <c r="A6" s="229" t="s">
        <v>232</v>
      </c>
      <c r="B6" s="191" t="s">
        <v>233</v>
      </c>
      <c r="C6" s="226" t="n">
        <v>0</v>
      </c>
      <c r="D6" s="226" t="n">
        <v>0</v>
      </c>
      <c r="E6" s="227" t="n">
        <v>0</v>
      </c>
    </row>
    <row r="7" customFormat="false" ht="13.5" hidden="false" customHeight="false" outlineLevel="0" collapsed="false">
      <c r="A7" s="230" t="s">
        <v>234</v>
      </c>
      <c r="B7" s="231" t="s">
        <v>235</v>
      </c>
      <c r="C7" s="232" t="n">
        <v>0</v>
      </c>
      <c r="D7" s="232" t="n">
        <v>0</v>
      </c>
      <c r="E7" s="233" t="n">
        <v>0</v>
      </c>
    </row>
    <row r="8" customFormat="false" ht="13.5" hidden="false" customHeight="false" outlineLevel="0" collapsed="false">
      <c r="A8" s="230" t="s">
        <v>236</v>
      </c>
      <c r="B8" s="231" t="s">
        <v>237</v>
      </c>
      <c r="C8" s="232" t="n">
        <v>0</v>
      </c>
      <c r="D8" s="232" t="n">
        <v>0</v>
      </c>
      <c r="E8" s="233" t="n">
        <v>0</v>
      </c>
    </row>
    <row r="9" customFormat="false" ht="13.5" hidden="false" customHeight="false" outlineLevel="0" collapsed="false">
      <c r="A9" s="229" t="s">
        <v>238</v>
      </c>
      <c r="B9" s="191" t="s">
        <v>239</v>
      </c>
      <c r="C9" s="226" t="n">
        <v>0</v>
      </c>
      <c r="D9" s="226" t="n">
        <v>0</v>
      </c>
      <c r="E9" s="227" t="n">
        <v>0</v>
      </c>
    </row>
    <row r="10" customFormat="false" ht="14.25" hidden="false" customHeight="false" outlineLevel="0" collapsed="false">
      <c r="A10" s="229" t="s">
        <v>240</v>
      </c>
      <c r="B10" s="193" t="s">
        <v>241</v>
      </c>
      <c r="C10" s="234" t="n">
        <v>0</v>
      </c>
      <c r="D10" s="234" t="n">
        <v>0</v>
      </c>
      <c r="E10" s="235" t="n">
        <v>0</v>
      </c>
    </row>
    <row r="11" customFormat="false" ht="14.25" hidden="false" customHeight="false" outlineLevel="0" collapsed="false">
      <c r="A11" s="236" t="s">
        <v>242</v>
      </c>
      <c r="B11" s="237" t="s">
        <v>243</v>
      </c>
      <c r="C11" s="238" t="n">
        <v>0</v>
      </c>
      <c r="D11" s="238" t="n">
        <v>0</v>
      </c>
      <c r="E11" s="239" t="n">
        <v>0</v>
      </c>
    </row>
    <row r="13" customFormat="false" ht="12.95" hidden="false" customHeight="true" outlineLevel="0" collapsed="false">
      <c r="A13" s="55" t="s">
        <v>244</v>
      </c>
      <c r="B13" s="55"/>
      <c r="C13" s="55"/>
      <c r="D13" s="90"/>
    </row>
    <row r="14" customFormat="false" ht="13.5" hidden="false" customHeight="false" outlineLevel="0" collapsed="false">
      <c r="A14" s="57" t="s">
        <v>245</v>
      </c>
      <c r="B14" s="167" t="s">
        <v>33</v>
      </c>
      <c r="C14" s="80" t="s">
        <v>34</v>
      </c>
      <c r="D14" s="97" t="s">
        <v>58</v>
      </c>
      <c r="E14" s="98" t="s">
        <v>36</v>
      </c>
    </row>
    <row r="15" customFormat="false" ht="14.1" hidden="false" customHeight="true" outlineLevel="0" collapsed="false">
      <c r="A15" s="168" t="s">
        <v>246</v>
      </c>
      <c r="B15" s="194" t="s">
        <v>247</v>
      </c>
      <c r="C15" s="138" t="n">
        <f aca="false">'1.1-2.2'!$D$5</f>
        <v>0</v>
      </c>
      <c r="D15" s="138" t="n">
        <f aca="false">'1.1-2.2'!$E$5</f>
        <v>0</v>
      </c>
      <c r="E15" s="139" t="n">
        <f aca="false">'1.1-2.2'!$F$5</f>
        <v>0</v>
      </c>
      <c r="G15" s="108" t="str">
        <f aca="false">IF(AND(SUM(C16:C23)=C15,SUM(D16:D23)=D15,SUM(E16:E23)=E15),"OK",IF(SUM(D16:D23)=D15,IF(SUM(E16:E23)=E15,"Pārbaudi personas",IF(SUM(C16:C23)=C15,"Pārbaudi meitenes","pārbaudi personas un meitenes")),IF(SUM(E16:E23)=E15,IF(SUM(C16:C23)=C15,"pārbaudi zēnus","pārbaudi personas un zēnus"),IF(SUM(C16:C23)=C15,"pārbaudi meitenes un zēnus","pārbaudi meitenes, zēnus, personas"))))</f>
        <v>OK</v>
      </c>
    </row>
    <row r="16" customFormat="false" ht="14.1" hidden="false" customHeight="true" outlineLevel="0" collapsed="false">
      <c r="A16" s="229" t="s">
        <v>248</v>
      </c>
      <c r="B16" s="68" t="s">
        <v>249</v>
      </c>
      <c r="C16" s="240" t="n">
        <v>0</v>
      </c>
      <c r="D16" s="240" t="n">
        <v>0</v>
      </c>
      <c r="E16" s="241" t="n">
        <v>0</v>
      </c>
    </row>
    <row r="17" customFormat="false" ht="14.1" hidden="false" customHeight="true" outlineLevel="0" collapsed="false">
      <c r="A17" s="225" t="s">
        <v>250</v>
      </c>
      <c r="B17" s="68" t="s">
        <v>251</v>
      </c>
      <c r="C17" s="240" t="n">
        <v>0</v>
      </c>
      <c r="D17" s="240" t="n">
        <v>0</v>
      </c>
      <c r="E17" s="241" t="n">
        <v>0</v>
      </c>
    </row>
    <row r="18" customFormat="false" ht="14.1" hidden="false" customHeight="true" outlineLevel="0" collapsed="false">
      <c r="A18" s="229" t="s">
        <v>252</v>
      </c>
      <c r="B18" s="68" t="s">
        <v>253</v>
      </c>
      <c r="C18" s="240" t="n">
        <v>0</v>
      </c>
      <c r="D18" s="240" t="n">
        <v>0</v>
      </c>
      <c r="E18" s="241" t="n">
        <v>0</v>
      </c>
    </row>
    <row r="19" customFormat="false" ht="14.1" hidden="false" customHeight="true" outlineLevel="0" collapsed="false">
      <c r="A19" s="229" t="s">
        <v>254</v>
      </c>
      <c r="B19" s="68" t="s">
        <v>255</v>
      </c>
      <c r="C19" s="240" t="n">
        <v>0</v>
      </c>
      <c r="D19" s="240" t="n">
        <v>0</v>
      </c>
      <c r="E19" s="241" t="n">
        <v>0</v>
      </c>
    </row>
    <row r="20" customFormat="false" ht="14.1" hidden="false" customHeight="true" outlineLevel="0" collapsed="false">
      <c r="A20" s="230" t="s">
        <v>256</v>
      </c>
      <c r="B20" s="242" t="s">
        <v>257</v>
      </c>
      <c r="C20" s="243" t="n">
        <v>0</v>
      </c>
      <c r="D20" s="243" t="n">
        <v>0</v>
      </c>
      <c r="E20" s="244" t="n">
        <v>0</v>
      </c>
    </row>
    <row r="21" customFormat="false" ht="14.1" hidden="false" customHeight="true" outlineLevel="0" collapsed="false">
      <c r="A21" s="230" t="s">
        <v>258</v>
      </c>
      <c r="B21" s="242" t="s">
        <v>259</v>
      </c>
      <c r="C21" s="243" t="n">
        <v>0</v>
      </c>
      <c r="D21" s="243" t="n">
        <v>0</v>
      </c>
      <c r="E21" s="244" t="n">
        <v>0</v>
      </c>
    </row>
    <row r="22" customFormat="false" ht="14.1" hidden="false" customHeight="true" outlineLevel="0" collapsed="false">
      <c r="A22" s="229" t="s">
        <v>260</v>
      </c>
      <c r="B22" s="68" t="s">
        <v>261</v>
      </c>
      <c r="C22" s="240" t="n">
        <v>0</v>
      </c>
      <c r="D22" s="240" t="n">
        <v>0</v>
      </c>
      <c r="E22" s="241" t="n">
        <v>0</v>
      </c>
    </row>
    <row r="23" customFormat="false" ht="14.1" hidden="false" customHeight="true" outlineLevel="0" collapsed="false">
      <c r="A23" s="245" t="s">
        <v>262</v>
      </c>
      <c r="B23" s="246" t="s">
        <v>263</v>
      </c>
      <c r="C23" s="247" t="n">
        <v>0</v>
      </c>
      <c r="D23" s="247" t="n">
        <v>0</v>
      </c>
      <c r="E23" s="248" t="n">
        <v>0</v>
      </c>
    </row>
    <row r="24" customFormat="false" ht="14.1" hidden="false" customHeight="true" outlineLevel="0" collapsed="false">
      <c r="B24" s="249"/>
      <c r="C24" s="250"/>
      <c r="D24" s="208"/>
      <c r="E24" s="208"/>
    </row>
    <row r="25" customFormat="false" ht="13.5" hidden="false" customHeight="false" outlineLevel="0" collapsed="false">
      <c r="A25" s="57" t="s">
        <v>264</v>
      </c>
      <c r="B25" s="167" t="s">
        <v>33</v>
      </c>
      <c r="C25" s="80" t="s">
        <v>265</v>
      </c>
      <c r="D25" s="97" t="s">
        <v>58</v>
      </c>
      <c r="E25" s="98" t="s">
        <v>36</v>
      </c>
    </row>
    <row r="26" customFormat="false" ht="13.5" hidden="false" customHeight="false" outlineLevel="0" collapsed="false">
      <c r="A26" s="168" t="s">
        <v>266</v>
      </c>
      <c r="B26" s="209" t="s">
        <v>267</v>
      </c>
      <c r="C26" s="210" t="n">
        <v>0</v>
      </c>
      <c r="D26" s="210" t="n">
        <v>0</v>
      </c>
      <c r="E26" s="211" t="n">
        <v>0</v>
      </c>
    </row>
    <row r="27" customFormat="false" ht="13.5" hidden="false" customHeight="false" outlineLevel="0" collapsed="false">
      <c r="A27" s="218" t="s">
        <v>187</v>
      </c>
      <c r="B27" s="251" t="s">
        <v>268</v>
      </c>
      <c r="C27" s="69" t="n">
        <v>0</v>
      </c>
      <c r="D27" s="69" t="n">
        <v>0</v>
      </c>
      <c r="E27" s="70" t="n">
        <v>0</v>
      </c>
    </row>
    <row r="28" customFormat="false" ht="13.5" hidden="false" customHeight="false" outlineLevel="0" collapsed="false">
      <c r="A28" s="197" t="s">
        <v>269</v>
      </c>
      <c r="B28" s="173" t="s">
        <v>270</v>
      </c>
      <c r="C28" s="69" t="n">
        <v>0</v>
      </c>
      <c r="D28" s="69" t="n">
        <v>0</v>
      </c>
      <c r="E28" s="70" t="n">
        <v>0</v>
      </c>
    </row>
    <row r="29" customFormat="false" ht="13.5" hidden="false" customHeight="false" outlineLevel="0" collapsed="false">
      <c r="A29" s="197" t="s">
        <v>271</v>
      </c>
      <c r="B29" s="173" t="s">
        <v>272</v>
      </c>
      <c r="C29" s="69" t="n">
        <v>0</v>
      </c>
      <c r="D29" s="69" t="n">
        <v>0</v>
      </c>
      <c r="E29" s="70" t="n">
        <v>0</v>
      </c>
    </row>
    <row r="30" customFormat="false" ht="13.5" hidden="false" customHeight="false" outlineLevel="0" collapsed="false">
      <c r="A30" s="201" t="s">
        <v>273</v>
      </c>
      <c r="B30" s="252" t="s">
        <v>190</v>
      </c>
      <c r="C30" s="159" t="n">
        <v>0</v>
      </c>
      <c r="D30" s="159" t="n">
        <v>0</v>
      </c>
      <c r="E30" s="160" t="n">
        <v>0</v>
      </c>
    </row>
    <row r="31" customFormat="false" ht="14.25" hidden="false" customHeight="false" outlineLevel="0" collapsed="false">
      <c r="A31" s="216" t="s">
        <v>274</v>
      </c>
      <c r="B31" s="206" t="s">
        <v>275</v>
      </c>
      <c r="C31" s="162" t="n">
        <v>0</v>
      </c>
      <c r="D31" s="162" t="n">
        <v>0</v>
      </c>
      <c r="E31" s="163" t="n">
        <v>0</v>
      </c>
    </row>
    <row r="32" customFormat="false" ht="6.75" hidden="false" customHeight="true" outlineLevel="0" collapsed="false">
      <c r="A32" s="56"/>
      <c r="B32" s="92"/>
      <c r="C32" s="207"/>
      <c r="D32" s="208"/>
      <c r="E32" s="208"/>
    </row>
    <row r="33" customFormat="false" ht="13.5" hidden="false" customHeight="false" outlineLevel="0" collapsed="false">
      <c r="A33" s="57" t="s">
        <v>276</v>
      </c>
      <c r="B33" s="167" t="s">
        <v>33</v>
      </c>
      <c r="C33" s="80" t="s">
        <v>34</v>
      </c>
      <c r="D33" s="97" t="s">
        <v>58</v>
      </c>
      <c r="E33" s="98" t="s">
        <v>36</v>
      </c>
    </row>
    <row r="34" customFormat="false" ht="13.5" hidden="false" customHeight="false" outlineLevel="0" collapsed="false">
      <c r="A34" s="168" t="s">
        <v>277</v>
      </c>
      <c r="B34" s="194" t="s">
        <v>278</v>
      </c>
      <c r="C34" s="138" t="n">
        <f aca="false">'1.1-2.2'!$D$5</f>
        <v>0</v>
      </c>
      <c r="D34" s="138" t="n">
        <f aca="false">'1.1-2.2'!$E$5</f>
        <v>0</v>
      </c>
      <c r="E34" s="139" t="n">
        <f aca="false">'1.1-2.2'!$F$5</f>
        <v>0</v>
      </c>
      <c r="G34" s="108" t="str">
        <f aca="false">IF(AND(C34=C35+C36+C37+C42+C43,D34=D35+D36+D37+D42+D43,E34=E35+E36+E37+E42+E43),"OK",IF(D34=D35+D36+D37+D42+D43,IF(E34=E35+E36+E37+E42+E43,"pārbaudi personas",IF(C34=C35+C36+C37+C42+C43,"pārbaudi meitenes","pārbaudi personas un meitenes")),IF(E34=E35+E36+E37+E42+E43,IF(C34=C35+C36+C37+C42+C43,"pārbaudi zēnus","pārbaudi personas un zēnus"),IF(C34=C35+C36+C37+C42+C43,"pārbaudi meitenes un zēnus","pārbaudi meitenes, zēnus, personas"))))</f>
        <v>OK</v>
      </c>
    </row>
    <row r="35" customFormat="false" ht="13.5" hidden="false" customHeight="false" outlineLevel="0" collapsed="false">
      <c r="A35" s="154" t="s">
        <v>165</v>
      </c>
      <c r="B35" s="173" t="s">
        <v>279</v>
      </c>
      <c r="C35" s="195" t="n">
        <v>0</v>
      </c>
      <c r="D35" s="195" t="n">
        <v>0</v>
      </c>
      <c r="E35" s="196" t="n">
        <v>0</v>
      </c>
    </row>
    <row r="36" customFormat="false" ht="29.25" hidden="false" customHeight="true" outlineLevel="0" collapsed="false">
      <c r="A36" s="253" t="s">
        <v>280</v>
      </c>
      <c r="B36" s="173" t="s">
        <v>281</v>
      </c>
      <c r="C36" s="69" t="n">
        <v>0</v>
      </c>
      <c r="D36" s="69" t="n">
        <v>0</v>
      </c>
      <c r="E36" s="70" t="n">
        <v>0</v>
      </c>
    </row>
    <row r="37" customFormat="false" ht="13.5" hidden="false" customHeight="false" outlineLevel="0" collapsed="false">
      <c r="A37" s="254" t="s">
        <v>282</v>
      </c>
      <c r="B37" s="173" t="s">
        <v>283</v>
      </c>
      <c r="C37" s="212" t="n">
        <f aca="false">C38+C39+C40+C41</f>
        <v>0</v>
      </c>
      <c r="D37" s="212" t="n">
        <f aca="false">D38+D39+D40+D41</f>
        <v>0</v>
      </c>
      <c r="E37" s="213" t="n">
        <f aca="false">E38+E39+E40+E41</f>
        <v>0</v>
      </c>
    </row>
    <row r="38" customFormat="false" ht="16.5" hidden="false" customHeight="false" outlineLevel="0" collapsed="false">
      <c r="A38" s="197" t="s">
        <v>171</v>
      </c>
      <c r="B38" s="178" t="s">
        <v>284</v>
      </c>
      <c r="C38" s="69" t="n">
        <v>0</v>
      </c>
      <c r="D38" s="69" t="n">
        <v>0</v>
      </c>
      <c r="E38" s="70" t="n">
        <v>0</v>
      </c>
    </row>
    <row r="39" customFormat="false" ht="16.5" hidden="false" customHeight="false" outlineLevel="0" collapsed="false">
      <c r="A39" s="197" t="s">
        <v>173</v>
      </c>
      <c r="B39" s="178" t="s">
        <v>285</v>
      </c>
      <c r="C39" s="69" t="n">
        <v>0</v>
      </c>
      <c r="D39" s="69" t="n">
        <v>0</v>
      </c>
      <c r="E39" s="70" t="n">
        <v>0</v>
      </c>
    </row>
    <row r="40" customFormat="false" ht="16.5" hidden="false" customHeight="false" outlineLevel="0" collapsed="false">
      <c r="A40" s="197" t="s">
        <v>175</v>
      </c>
      <c r="B40" s="178" t="s">
        <v>286</v>
      </c>
      <c r="C40" s="69" t="n">
        <v>0</v>
      </c>
      <c r="D40" s="69" t="n">
        <v>0</v>
      </c>
      <c r="E40" s="70" t="n">
        <v>0</v>
      </c>
    </row>
    <row r="41" customFormat="false" ht="16.5" hidden="false" customHeight="false" outlineLevel="0" collapsed="false">
      <c r="A41" s="201" t="s">
        <v>177</v>
      </c>
      <c r="B41" s="202" t="s">
        <v>287</v>
      </c>
      <c r="C41" s="159" t="n">
        <v>0</v>
      </c>
      <c r="D41" s="159" t="n">
        <v>0</v>
      </c>
      <c r="E41" s="160" t="n">
        <v>0</v>
      </c>
    </row>
    <row r="42" customFormat="false" ht="13.5" hidden="false" customHeight="false" outlineLevel="0" collapsed="false">
      <c r="A42" s="203" t="s">
        <v>288</v>
      </c>
      <c r="B42" s="204" t="s">
        <v>289</v>
      </c>
      <c r="C42" s="159" t="n">
        <v>0</v>
      </c>
      <c r="D42" s="159" t="n">
        <v>0</v>
      </c>
      <c r="E42" s="160" t="n">
        <v>0</v>
      </c>
    </row>
    <row r="43" customFormat="false" ht="14.25" hidden="false" customHeight="false" outlineLevel="0" collapsed="false">
      <c r="A43" s="255" t="s">
        <v>290</v>
      </c>
      <c r="B43" s="206" t="s">
        <v>291</v>
      </c>
      <c r="C43" s="162" t="n">
        <v>0</v>
      </c>
      <c r="D43" s="162" t="n">
        <v>0</v>
      </c>
      <c r="E43" s="163" t="n">
        <v>0</v>
      </c>
    </row>
    <row r="44" customFormat="false" ht="16.5" hidden="false" customHeight="false" outlineLevel="0" collapsed="false">
      <c r="A44" s="91" t="s">
        <v>183</v>
      </c>
      <c r="B44" s="256"/>
      <c r="C44" s="207"/>
      <c r="D44" s="208"/>
      <c r="E44" s="208"/>
    </row>
    <row r="45" customFormat="false" ht="13.5" hidden="false" customHeight="false" outlineLevel="0" collapsed="false">
      <c r="A45" s="57" t="s">
        <v>292</v>
      </c>
      <c r="B45" s="167" t="s">
        <v>33</v>
      </c>
      <c r="C45" s="80" t="s">
        <v>34</v>
      </c>
      <c r="D45" s="97" t="s">
        <v>58</v>
      </c>
      <c r="E45" s="98" t="s">
        <v>36</v>
      </c>
    </row>
    <row r="46" customFormat="false" ht="13.5" hidden="false" customHeight="false" outlineLevel="0" collapsed="false">
      <c r="A46" s="168" t="s">
        <v>293</v>
      </c>
      <c r="B46" s="186" t="s">
        <v>294</v>
      </c>
      <c r="C46" s="138" t="n">
        <f aca="false">'1.1-2.2'!$D$5</f>
        <v>0</v>
      </c>
      <c r="D46" s="138" t="n">
        <f aca="false">'1.1-2.2'!$E$5</f>
        <v>0</v>
      </c>
      <c r="E46" s="139" t="n">
        <f aca="false">'1.1-2.2'!$F$5</f>
        <v>0</v>
      </c>
      <c r="G46" s="108" t="str">
        <f aca="false">IF(AND(C46=C47+C48,D46=D47+D48,E46=E47+E48),"OK",IF(D46=D47+D48,IF(E46=E47+E48,"Pārbaudi personas",IF(C46=C47+C48,"pārbaudi meitenes","pārbaudi meitenes un personas")),IF(E46=E47+E48,IF(C46=C47+C48,"pārbaudi zēnus","pārbaudi zēnus un personas"),IF(C46=C47+C48,"pārbaudi meitenes un zēnus","pārbaudi meitenes, zēnus, personas"))))</f>
        <v>OK</v>
      </c>
    </row>
    <row r="47" customFormat="false" ht="13.5" hidden="false" customHeight="false" outlineLevel="0" collapsed="false">
      <c r="A47" s="197" t="s">
        <v>295</v>
      </c>
      <c r="B47" s="257" t="s">
        <v>296</v>
      </c>
      <c r="C47" s="69" t="n">
        <v>0</v>
      </c>
      <c r="D47" s="69" t="n">
        <v>0</v>
      </c>
      <c r="E47" s="70" t="n">
        <v>0</v>
      </c>
    </row>
    <row r="48" customFormat="false" ht="13.5" hidden="false" customHeight="false" outlineLevel="0" collapsed="false">
      <c r="A48" s="197" t="s">
        <v>297</v>
      </c>
      <c r="B48" s="257" t="s">
        <v>298</v>
      </c>
      <c r="C48" s="214" t="n">
        <f aca="false">C49+C50+C51+C52+C53</f>
        <v>0</v>
      </c>
      <c r="D48" s="214" t="n">
        <f aca="false">D49+D50+D51+D52+D53</f>
        <v>0</v>
      </c>
      <c r="E48" s="215" t="n">
        <f aca="false">E49+E50+E51+E52+E53</f>
        <v>0</v>
      </c>
    </row>
    <row r="49" customFormat="false" ht="13.5" hidden="false" customHeight="false" outlineLevel="0" collapsed="false">
      <c r="A49" s="258" t="s">
        <v>299</v>
      </c>
      <c r="B49" s="259" t="s">
        <v>300</v>
      </c>
      <c r="C49" s="69" t="n">
        <v>0</v>
      </c>
      <c r="D49" s="69" t="n">
        <v>0</v>
      </c>
      <c r="E49" s="70" t="n">
        <v>0</v>
      </c>
    </row>
    <row r="50" customFormat="false" ht="13.5" hidden="false" customHeight="false" outlineLevel="0" collapsed="false">
      <c r="A50" s="172" t="s">
        <v>301</v>
      </c>
      <c r="B50" s="259" t="s">
        <v>302</v>
      </c>
      <c r="C50" s="69" t="n">
        <v>0</v>
      </c>
      <c r="D50" s="69" t="n">
        <v>0</v>
      </c>
      <c r="E50" s="70" t="n">
        <v>0</v>
      </c>
    </row>
    <row r="51" customFormat="false" ht="13.5" hidden="false" customHeight="false" outlineLevel="0" collapsed="false">
      <c r="A51" s="260" t="s">
        <v>303</v>
      </c>
      <c r="B51" s="261" t="s">
        <v>304</v>
      </c>
      <c r="C51" s="69" t="n">
        <v>0</v>
      </c>
      <c r="D51" s="69" t="n">
        <v>0</v>
      </c>
      <c r="E51" s="70" t="n">
        <v>0</v>
      </c>
    </row>
    <row r="52" customFormat="false" ht="13.5" hidden="false" customHeight="false" outlineLevel="0" collapsed="false">
      <c r="A52" s="260" t="s">
        <v>305</v>
      </c>
      <c r="B52" s="261" t="s">
        <v>306</v>
      </c>
      <c r="C52" s="69" t="n">
        <v>0</v>
      </c>
      <c r="D52" s="69" t="n">
        <v>0</v>
      </c>
      <c r="E52" s="70" t="n">
        <v>0</v>
      </c>
    </row>
    <row r="53" customFormat="false" ht="14.25" hidden="false" customHeight="false" outlineLevel="0" collapsed="false">
      <c r="A53" s="262" t="s">
        <v>307</v>
      </c>
      <c r="B53" s="263" t="s">
        <v>308</v>
      </c>
      <c r="C53" s="162" t="n">
        <v>0</v>
      </c>
      <c r="D53" s="162" t="n">
        <v>0</v>
      </c>
      <c r="E53" s="163" t="n">
        <v>0</v>
      </c>
    </row>
    <row r="54" customFormat="false" ht="12.75" hidden="false" customHeight="false" outlineLevel="0" collapsed="false">
      <c r="A54" s="56"/>
      <c r="B54" s="92"/>
      <c r="C54" s="56"/>
    </row>
    <row r="55" customFormat="false" ht="12.75" hidden="false" customHeight="false" outlineLevel="0" collapsed="false">
      <c r="A55" s="56" t="s">
        <v>309</v>
      </c>
      <c r="B55" s="92"/>
      <c r="C55" s="56"/>
    </row>
  </sheetData>
  <sheetProtection sheet="true" password="ce88" objects="true" scenarios="true"/>
  <mergeCells count="1">
    <mergeCell ref="A13:C13"/>
  </mergeCells>
  <printOptions headings="false" gridLines="false" gridLinesSet="true" horizontalCentered="true" verticalCentered="false"/>
  <pageMargins left="0.236111111111111" right="0.157638888888889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Valsts statistikas pārskata veidlapa "Ilgstošas sociālās aprūpes un sociālās rehabilitācijas institūcijas bērniem pārskats par darbu 2009. gadā"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6.14"/>
    <col collapsed="false" customWidth="true" hidden="false" outlineLevel="0" max="2" min="2" style="54" width="10.28"/>
    <col collapsed="false" customWidth="true" hidden="false" outlineLevel="0" max="3" min="3" style="53" width="10.71"/>
    <col collapsed="false" customWidth="true" hidden="false" outlineLevel="0" max="4" min="4" style="53" width="7.85"/>
    <col collapsed="false" customWidth="true" hidden="false" outlineLevel="0" max="5" min="5" style="53" width="8.56"/>
    <col collapsed="false" customWidth="false" hidden="false" outlineLevel="0" max="257" min="6" style="53" width="9.14"/>
  </cols>
  <sheetData>
    <row r="1" customFormat="false" ht="13.5" hidden="false" customHeight="true" outlineLevel="0" collapsed="false">
      <c r="A1" s="55" t="s">
        <v>310</v>
      </c>
      <c r="B1" s="55"/>
      <c r="C1" s="55"/>
      <c r="D1" s="264"/>
    </row>
    <row r="2" customFormat="false" ht="13.5" hidden="false" customHeight="false" outlineLevel="0" collapsed="false">
      <c r="A2" s="265" t="s">
        <v>311</v>
      </c>
      <c r="B2" s="167" t="s">
        <v>33</v>
      </c>
      <c r="C2" s="80" t="s">
        <v>34</v>
      </c>
      <c r="D2" s="97" t="s">
        <v>58</v>
      </c>
      <c r="E2" s="98" t="s">
        <v>36</v>
      </c>
    </row>
    <row r="3" customFormat="false" ht="13.5" hidden="false" customHeight="false" outlineLevel="0" collapsed="false">
      <c r="A3" s="266" t="s">
        <v>312</v>
      </c>
      <c r="B3" s="194" t="s">
        <v>313</v>
      </c>
      <c r="C3" s="138" t="n">
        <f aca="false">'1.1-2.2'!D4</f>
        <v>0</v>
      </c>
      <c r="D3" s="138" t="n">
        <f aca="false">'1.1-2.2'!E4</f>
        <v>0</v>
      </c>
      <c r="E3" s="139" t="n">
        <f aca="false">'1.1-2.2'!F4</f>
        <v>0</v>
      </c>
      <c r="G3" s="108" t="str">
        <f aca="false">IF(AND(SUM(C4:C17)-C9=C3,SUM(D4:D17)-D9=D3,SUM(E4:E17)-E9=E3),"OK",IF(SUM(D4:D17)-D9=D3,IF(SUM(E4:E17)-E9=E3,"pārbaudi personas",IF(SUM(C4:C17)-C9=C3,"pārbaudi meitenes","pārbaudi meitenes un personas")),IF(SUM(E4:E17)-E9=E3,IF(SUM(C4:C17)-C9=C3,"pārbaudi zēnus","pārbaudi zēnus un personas"),IF(SUM(C4:C17)-C9=C3,"pārbaudi meitenes un zēnus","pārbaudi meitenes, zēnus, persons"))))</f>
        <v>OK</v>
      </c>
    </row>
    <row r="4" customFormat="false" ht="13.5" hidden="false" customHeight="false" outlineLevel="0" collapsed="false">
      <c r="A4" s="172" t="s">
        <v>314</v>
      </c>
      <c r="B4" s="68" t="s">
        <v>315</v>
      </c>
      <c r="C4" s="69" t="n">
        <v>0</v>
      </c>
      <c r="D4" s="69" t="n">
        <v>0</v>
      </c>
      <c r="E4" s="70" t="n">
        <v>0</v>
      </c>
    </row>
    <row r="5" customFormat="false" ht="13.5" hidden="false" customHeight="false" outlineLevel="0" collapsed="false">
      <c r="A5" s="172" t="s">
        <v>316</v>
      </c>
      <c r="B5" s="68" t="s">
        <v>317</v>
      </c>
      <c r="C5" s="69" t="n">
        <v>0</v>
      </c>
      <c r="D5" s="69" t="n">
        <v>0</v>
      </c>
      <c r="E5" s="70" t="n">
        <v>0</v>
      </c>
    </row>
    <row r="6" customFormat="false" ht="13.5" hidden="false" customHeight="false" outlineLevel="0" collapsed="false">
      <c r="A6" s="172" t="s">
        <v>318</v>
      </c>
      <c r="B6" s="68" t="s">
        <v>319</v>
      </c>
      <c r="C6" s="69" t="n">
        <v>0</v>
      </c>
      <c r="D6" s="69" t="n">
        <v>0</v>
      </c>
      <c r="E6" s="70" t="n">
        <v>0</v>
      </c>
    </row>
    <row r="7" customFormat="false" ht="13.5" hidden="false" customHeight="false" outlineLevel="0" collapsed="false">
      <c r="A7" s="172" t="s">
        <v>320</v>
      </c>
      <c r="B7" s="68" t="s">
        <v>321</v>
      </c>
      <c r="C7" s="69" t="n">
        <v>0</v>
      </c>
      <c r="D7" s="69" t="n">
        <v>0</v>
      </c>
      <c r="E7" s="70" t="n">
        <v>0</v>
      </c>
    </row>
    <row r="8" customFormat="false" ht="13.5" hidden="false" customHeight="false" outlineLevel="0" collapsed="false">
      <c r="A8" s="172" t="s">
        <v>322</v>
      </c>
      <c r="B8" s="68" t="s">
        <v>323</v>
      </c>
      <c r="C8" s="69" t="n">
        <v>0</v>
      </c>
      <c r="D8" s="69" t="n">
        <v>0</v>
      </c>
      <c r="E8" s="70" t="n">
        <v>0</v>
      </c>
    </row>
    <row r="9" customFormat="false" ht="13.5" hidden="false" customHeight="false" outlineLevel="0" collapsed="false">
      <c r="A9" s="172" t="s">
        <v>324</v>
      </c>
      <c r="B9" s="68" t="s">
        <v>325</v>
      </c>
      <c r="C9" s="212" t="n">
        <f aca="false">C10+C11+C12+C14+C15</f>
        <v>0</v>
      </c>
      <c r="D9" s="212" t="n">
        <f aca="false">D10+D11+D12+D14+D15</f>
        <v>0</v>
      </c>
      <c r="E9" s="213" t="n">
        <f aca="false">E10+E11+E12+E14+E15</f>
        <v>0</v>
      </c>
    </row>
    <row r="10" customFormat="false" ht="15.75" hidden="false" customHeight="true" outlineLevel="0" collapsed="false">
      <c r="A10" s="267" t="s">
        <v>326</v>
      </c>
      <c r="B10" s="178" t="s">
        <v>327</v>
      </c>
      <c r="C10" s="69" t="n">
        <v>0</v>
      </c>
      <c r="D10" s="69" t="n">
        <v>0</v>
      </c>
      <c r="E10" s="70" t="n">
        <v>0</v>
      </c>
    </row>
    <row r="11" customFormat="false" ht="27" hidden="false" customHeight="true" outlineLevel="0" collapsed="false">
      <c r="A11" s="267" t="s">
        <v>328</v>
      </c>
      <c r="B11" s="268" t="s">
        <v>329</v>
      </c>
      <c r="C11" s="69" t="n">
        <v>0</v>
      </c>
      <c r="D11" s="69" t="n">
        <v>0</v>
      </c>
      <c r="E11" s="70" t="n">
        <v>0</v>
      </c>
    </row>
    <row r="12" customFormat="false" ht="13.5" hidden="false" customHeight="false" outlineLevel="0" collapsed="false">
      <c r="A12" s="172" t="s">
        <v>330</v>
      </c>
      <c r="B12" s="178" t="s">
        <v>331</v>
      </c>
      <c r="C12" s="69" t="n">
        <v>0</v>
      </c>
      <c r="D12" s="69" t="n">
        <v>0</v>
      </c>
      <c r="E12" s="70" t="n">
        <v>0</v>
      </c>
    </row>
    <row r="13" customFormat="false" ht="13.5" hidden="false" customHeight="false" outlineLevel="0" collapsed="false">
      <c r="A13" s="172" t="s">
        <v>332</v>
      </c>
      <c r="B13" s="178"/>
      <c r="C13" s="69"/>
      <c r="D13" s="69"/>
      <c r="E13" s="70"/>
    </row>
    <row r="14" customFormat="false" ht="13.5" hidden="false" customHeight="false" outlineLevel="0" collapsed="false">
      <c r="A14" s="172" t="s">
        <v>333</v>
      </c>
      <c r="B14" s="178" t="s">
        <v>334</v>
      </c>
      <c r="C14" s="69" t="n">
        <v>0</v>
      </c>
      <c r="D14" s="69" t="n">
        <v>0</v>
      </c>
      <c r="E14" s="70" t="n">
        <v>0</v>
      </c>
    </row>
    <row r="15" customFormat="false" ht="13.5" hidden="false" customHeight="false" outlineLevel="0" collapsed="false">
      <c r="A15" s="267" t="s">
        <v>335</v>
      </c>
      <c r="B15" s="178" t="s">
        <v>336</v>
      </c>
      <c r="C15" s="69" t="n">
        <v>0</v>
      </c>
      <c r="D15" s="69" t="n">
        <v>0</v>
      </c>
      <c r="E15" s="70" t="n">
        <v>0</v>
      </c>
    </row>
    <row r="16" customFormat="false" ht="13.5" hidden="false" customHeight="false" outlineLevel="0" collapsed="false">
      <c r="A16" s="172" t="s">
        <v>337</v>
      </c>
      <c r="B16" s="68" t="s">
        <v>338</v>
      </c>
      <c r="C16" s="69" t="n">
        <v>0</v>
      </c>
      <c r="D16" s="69" t="n">
        <v>0</v>
      </c>
      <c r="E16" s="70" t="n">
        <v>0</v>
      </c>
    </row>
    <row r="17" customFormat="false" ht="14.25" hidden="false" customHeight="false" outlineLevel="0" collapsed="false">
      <c r="A17" s="205" t="s">
        <v>339</v>
      </c>
      <c r="B17" s="246" t="s">
        <v>340</v>
      </c>
      <c r="C17" s="162" t="n">
        <v>0</v>
      </c>
      <c r="D17" s="162" t="n">
        <v>0</v>
      </c>
      <c r="E17" s="163" t="n">
        <v>0</v>
      </c>
    </row>
    <row r="18" customFormat="false" ht="13.5" hidden="false" customHeight="false" outlineLevel="0" collapsed="false">
      <c r="A18" s="265" t="s">
        <v>341</v>
      </c>
      <c r="B18" s="167" t="s">
        <v>33</v>
      </c>
      <c r="C18" s="80" t="s">
        <v>34</v>
      </c>
      <c r="D18" s="97" t="s">
        <v>58</v>
      </c>
      <c r="E18" s="98" t="s">
        <v>36</v>
      </c>
    </row>
    <row r="19" customFormat="false" ht="15.75" hidden="false" customHeight="true" outlineLevel="0" collapsed="false">
      <c r="A19" s="266" t="s">
        <v>342</v>
      </c>
      <c r="B19" s="194" t="s">
        <v>343</v>
      </c>
      <c r="C19" s="138" t="n">
        <f aca="false">C5</f>
        <v>0</v>
      </c>
      <c r="D19" s="138" t="n">
        <f aca="false">D5</f>
        <v>0</v>
      </c>
      <c r="E19" s="139" t="n">
        <f aca="false">E5</f>
        <v>0</v>
      </c>
      <c r="G19" s="108" t="str">
        <f aca="false">IF(AND(C20+C22=C19,D20+D22=D19,E20+E22=E19),"OK",IF(D20+D22=D19,IF(E20+E22=E19,"Pārbaudi personas",IF(C20+C22=C19,"pārbaudi meitenes","pārbaudi meitenes un personas")),IF(E20+E22=E19,IF(C20+C22=C19,"parbaudi zēnus","pārbaudi zēnus un personas"),IF(C20+C22=C19,"pārbaudi meitenes un zēnus","pārbaudi meitene, zēnus , personas"))))</f>
        <v>OK</v>
      </c>
    </row>
    <row r="20" customFormat="false" ht="14.25" hidden="false" customHeight="true" outlineLevel="0" collapsed="false">
      <c r="A20" s="172" t="s">
        <v>344</v>
      </c>
      <c r="B20" s="68" t="s">
        <v>345</v>
      </c>
      <c r="C20" s="269" t="n">
        <v>0</v>
      </c>
      <c r="D20" s="269" t="n">
        <v>0</v>
      </c>
      <c r="E20" s="270" t="n">
        <v>0</v>
      </c>
    </row>
    <row r="21" customFormat="false" ht="14.25" hidden="false" customHeight="true" outlineLevel="0" collapsed="false">
      <c r="A21" s="172" t="s">
        <v>346</v>
      </c>
      <c r="B21" s="68" t="s">
        <v>347</v>
      </c>
      <c r="C21" s="271" t="n">
        <v>0</v>
      </c>
      <c r="D21" s="271" t="n">
        <v>0</v>
      </c>
      <c r="E21" s="272" t="n">
        <v>0</v>
      </c>
    </row>
    <row r="22" customFormat="false" ht="16.5" hidden="false" customHeight="true" outlineLevel="0" collapsed="false">
      <c r="A22" s="172" t="s">
        <v>348</v>
      </c>
      <c r="B22" s="68" t="s">
        <v>349</v>
      </c>
      <c r="C22" s="269" t="n">
        <v>0</v>
      </c>
      <c r="D22" s="269" t="n">
        <v>0</v>
      </c>
      <c r="E22" s="270" t="n">
        <v>0</v>
      </c>
    </row>
    <row r="23" customFormat="false" ht="15.75" hidden="false" customHeight="true" outlineLevel="0" collapsed="false">
      <c r="A23" s="205" t="s">
        <v>350</v>
      </c>
      <c r="B23" s="246" t="s">
        <v>351</v>
      </c>
      <c r="C23" s="273" t="n">
        <v>0</v>
      </c>
      <c r="D23" s="273" t="n">
        <v>0</v>
      </c>
      <c r="E23" s="274" t="n">
        <v>0</v>
      </c>
    </row>
    <row r="24" customFormat="false" ht="15.75" hidden="false" customHeight="true" outlineLevel="0" collapsed="false">
      <c r="A24" s="256"/>
      <c r="B24" s="275"/>
      <c r="C24" s="276"/>
      <c r="D24" s="277"/>
      <c r="E24" s="208"/>
    </row>
    <row r="25" customFormat="false" ht="13.5" hidden="false" customHeight="true" outlineLevel="0" collapsed="false">
      <c r="A25" s="55" t="s">
        <v>352</v>
      </c>
      <c r="B25" s="55"/>
      <c r="C25" s="55"/>
      <c r="D25" s="56"/>
    </row>
    <row r="26" customFormat="false" ht="28.5" hidden="false" customHeight="true" outlineLevel="0" collapsed="false">
      <c r="A26" s="278" t="s">
        <v>353</v>
      </c>
      <c r="B26" s="184" t="s">
        <v>33</v>
      </c>
      <c r="C26" s="279" t="s">
        <v>354</v>
      </c>
      <c r="D26" s="56"/>
    </row>
    <row r="27" customFormat="false" ht="29.25" hidden="false" customHeight="true" outlineLevel="0" collapsed="false">
      <c r="A27" s="280" t="s">
        <v>355</v>
      </c>
      <c r="B27" s="281" t="s">
        <v>356</v>
      </c>
      <c r="C27" s="282" t="n">
        <f aca="false">C28+C29+C30+C31+C32+C33+C34+C35+C36+C41</f>
        <v>0</v>
      </c>
      <c r="D27" s="56"/>
    </row>
    <row r="28" customFormat="false" ht="13.5" hidden="false" customHeight="false" outlineLevel="0" collapsed="false">
      <c r="A28" s="283" t="s">
        <v>357</v>
      </c>
      <c r="B28" s="284" t="s">
        <v>358</v>
      </c>
      <c r="C28" s="285" t="n">
        <v>0</v>
      </c>
      <c r="D28" s="56"/>
    </row>
    <row r="29" customFormat="false" ht="13.5" hidden="false" customHeight="false" outlineLevel="0" collapsed="false">
      <c r="A29" s="283" t="s">
        <v>359</v>
      </c>
      <c r="B29" s="284" t="s">
        <v>360</v>
      </c>
      <c r="C29" s="285" t="n">
        <v>0</v>
      </c>
      <c r="D29" s="56"/>
    </row>
    <row r="30" customFormat="false" ht="13.5" hidden="false" customHeight="false" outlineLevel="0" collapsed="false">
      <c r="A30" s="283" t="s">
        <v>361</v>
      </c>
      <c r="B30" s="284" t="s">
        <v>362</v>
      </c>
      <c r="C30" s="285" t="n">
        <v>0</v>
      </c>
      <c r="D30" s="56"/>
    </row>
    <row r="31" customFormat="false" ht="25.5" hidden="false" customHeight="false" outlineLevel="0" collapsed="false">
      <c r="A31" s="286" t="s">
        <v>363</v>
      </c>
      <c r="B31" s="284" t="s">
        <v>364</v>
      </c>
      <c r="C31" s="285" t="n">
        <v>0</v>
      </c>
      <c r="D31" s="56"/>
    </row>
    <row r="32" customFormat="false" ht="15.75" hidden="false" customHeight="true" outlineLevel="0" collapsed="false">
      <c r="A32" s="287" t="s">
        <v>365</v>
      </c>
      <c r="B32" s="284" t="s">
        <v>366</v>
      </c>
      <c r="C32" s="285" t="n">
        <v>0</v>
      </c>
      <c r="D32" s="56"/>
    </row>
    <row r="33" customFormat="false" ht="13.5" hidden="false" customHeight="true" outlineLevel="0" collapsed="false">
      <c r="A33" s="287" t="s">
        <v>367</v>
      </c>
      <c r="B33" s="284" t="s">
        <v>368</v>
      </c>
      <c r="C33" s="285" t="n">
        <v>0</v>
      </c>
      <c r="D33" s="56"/>
    </row>
    <row r="34" customFormat="false" ht="13.5" hidden="false" customHeight="false" outlineLevel="0" collapsed="false">
      <c r="A34" s="283" t="s">
        <v>369</v>
      </c>
      <c r="B34" s="284" t="s">
        <v>370</v>
      </c>
      <c r="C34" s="285" t="n">
        <v>0</v>
      </c>
      <c r="D34" s="56"/>
    </row>
    <row r="35" customFormat="false" ht="27" hidden="false" customHeight="true" outlineLevel="0" collapsed="false">
      <c r="A35" s="287" t="s">
        <v>371</v>
      </c>
      <c r="B35" s="284" t="s">
        <v>372</v>
      </c>
      <c r="C35" s="285" t="n">
        <v>0</v>
      </c>
      <c r="D35" s="56"/>
    </row>
    <row r="36" customFormat="false" ht="13.5" hidden="false" customHeight="false" outlineLevel="0" collapsed="false">
      <c r="A36" s="288" t="s">
        <v>373</v>
      </c>
      <c r="B36" s="289" t="s">
        <v>374</v>
      </c>
      <c r="C36" s="290" t="n">
        <f aca="false">C37+C38+C39+C40</f>
        <v>0</v>
      </c>
      <c r="D36" s="56"/>
    </row>
    <row r="37" customFormat="false" ht="13.5" hidden="false" customHeight="false" outlineLevel="0" collapsed="false">
      <c r="A37" s="291" t="s">
        <v>375</v>
      </c>
      <c r="B37" s="292" t="s">
        <v>376</v>
      </c>
      <c r="C37" s="293" t="n">
        <v>0</v>
      </c>
      <c r="D37" s="56"/>
    </row>
    <row r="38" customFormat="false" ht="26.25" hidden="false" customHeight="false" outlineLevel="0" collapsed="false">
      <c r="A38" s="294" t="s">
        <v>377</v>
      </c>
      <c r="B38" s="295" t="s">
        <v>378</v>
      </c>
      <c r="C38" s="285" t="n">
        <v>0</v>
      </c>
      <c r="D38" s="56"/>
    </row>
    <row r="39" customFormat="false" ht="16.5" hidden="false" customHeight="true" outlineLevel="0" collapsed="false">
      <c r="A39" s="296" t="s">
        <v>379</v>
      </c>
      <c r="B39" s="297" t="s">
        <v>380</v>
      </c>
      <c r="C39" s="298" t="n">
        <v>0</v>
      </c>
      <c r="D39" s="264"/>
    </row>
    <row r="40" customFormat="false" ht="27" hidden="false" customHeight="true" outlineLevel="0" collapsed="false">
      <c r="A40" s="296" t="s">
        <v>381</v>
      </c>
      <c r="B40" s="297" t="s">
        <v>382</v>
      </c>
      <c r="C40" s="298" t="n">
        <v>0</v>
      </c>
      <c r="D40" s="264"/>
    </row>
    <row r="41" customFormat="false" ht="13.5" hidden="false" customHeight="false" outlineLevel="0" collapsed="false">
      <c r="A41" s="283" t="s">
        <v>383</v>
      </c>
      <c r="B41" s="295" t="s">
        <v>384</v>
      </c>
      <c r="C41" s="290" t="n">
        <f aca="false">C42+C43+C44</f>
        <v>0</v>
      </c>
      <c r="D41" s="56"/>
    </row>
    <row r="42" customFormat="false" ht="26.25" hidden="false" customHeight="false" outlineLevel="0" collapsed="false">
      <c r="A42" s="287" t="s">
        <v>385</v>
      </c>
      <c r="B42" s="295" t="s">
        <v>386</v>
      </c>
      <c r="C42" s="285" t="n">
        <v>0</v>
      </c>
      <c r="D42" s="56"/>
    </row>
    <row r="43" customFormat="false" ht="26.25" hidden="false" customHeight="false" outlineLevel="0" collapsed="false">
      <c r="A43" s="287" t="s">
        <v>387</v>
      </c>
      <c r="B43" s="295" t="s">
        <v>388</v>
      </c>
      <c r="C43" s="285" t="n">
        <v>0</v>
      </c>
      <c r="D43" s="56"/>
    </row>
    <row r="44" customFormat="false" ht="13.5" hidden="false" customHeight="false" outlineLevel="0" collapsed="false">
      <c r="A44" s="283" t="s">
        <v>389</v>
      </c>
      <c r="B44" s="295" t="s">
        <v>390</v>
      </c>
      <c r="C44" s="285" t="n">
        <v>0</v>
      </c>
      <c r="D44" s="56"/>
    </row>
    <row r="45" customFormat="false" ht="13.5" hidden="false" customHeight="false" outlineLevel="0" collapsed="false">
      <c r="A45" s="299" t="s">
        <v>391</v>
      </c>
      <c r="B45" s="300" t="s">
        <v>392</v>
      </c>
      <c r="C45" s="290" t="n">
        <f aca="false">C46+C47</f>
        <v>0</v>
      </c>
      <c r="D45" s="56"/>
    </row>
    <row r="46" customFormat="false" ht="13.5" hidden="false" customHeight="false" outlineLevel="0" collapsed="false">
      <c r="A46" s="301" t="s">
        <v>393</v>
      </c>
      <c r="B46" s="302" t="s">
        <v>394</v>
      </c>
      <c r="C46" s="285" t="n">
        <v>0</v>
      </c>
      <c r="D46" s="56"/>
    </row>
    <row r="47" customFormat="false" ht="15" hidden="false" customHeight="true" outlineLevel="0" collapsed="false">
      <c r="A47" s="303" t="s">
        <v>395</v>
      </c>
      <c r="B47" s="304" t="s">
        <v>396</v>
      </c>
      <c r="C47" s="305" t="n">
        <v>0</v>
      </c>
      <c r="D47" s="56"/>
    </row>
    <row r="48" customFormat="false" ht="12.75" hidden="false" customHeight="false" outlineLevel="0" collapsed="false">
      <c r="A48" s="92"/>
      <c r="B48" s="92"/>
      <c r="C48" s="56"/>
      <c r="D48" s="56"/>
    </row>
    <row r="49" customFormat="false" ht="12.75" hidden="false" customHeight="false" outlineLevel="0" collapsed="false">
      <c r="A49" s="92"/>
      <c r="B49" s="92"/>
      <c r="C49" s="56"/>
    </row>
    <row r="50" customFormat="false" ht="12.75" hidden="false" customHeight="false" outlineLevel="0" collapsed="false">
      <c r="A50" s="92"/>
      <c r="B50" s="92"/>
      <c r="C50" s="56"/>
    </row>
    <row r="51" customFormat="false" ht="12.75" hidden="false" customHeight="false" outlineLevel="0" collapsed="false">
      <c r="A51" s="92"/>
      <c r="B51" s="92"/>
      <c r="C51" s="56"/>
    </row>
    <row r="52" customFormat="false" ht="12.75" hidden="false" customHeight="false" outlineLevel="0" collapsed="false">
      <c r="A52" s="92"/>
      <c r="B52" s="92"/>
      <c r="C52" s="56"/>
    </row>
  </sheetData>
  <sheetProtection sheet="true" password="ce88" objects="true" scenarios="true"/>
  <mergeCells count="2">
    <mergeCell ref="A1:C1"/>
    <mergeCell ref="A25:C25"/>
  </mergeCells>
  <printOptions headings="false" gridLines="false" gridLinesSet="true" horizontalCentered="true" verticalCentered="false"/>
  <pageMargins left="0.236111111111111" right="0.157638888888889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Valsts statistikas pārskata veidlapa "Ilgstošas sociālās aprūpes un sociālās rehabilitācijas institūcijas bērniem pārskats par darbu 2009. gadā"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44.28"/>
    <col collapsed="false" customWidth="true" hidden="false" outlineLevel="0" max="2" min="2" style="306" width="11.7"/>
    <col collapsed="false" customWidth="true" hidden="false" outlineLevel="0" max="3" min="3" style="5" width="7.85"/>
    <col collapsed="false" customWidth="true" hidden="false" outlineLevel="0" max="4" min="4" style="5" width="9.28"/>
    <col collapsed="false" customWidth="false" hidden="false" outlineLevel="0" max="257" min="5" style="5" width="9.14"/>
  </cols>
  <sheetData>
    <row r="1" customFormat="false" ht="13.5" hidden="false" customHeight="true" outlineLevel="0" collapsed="false">
      <c r="A1" s="307" t="s">
        <v>397</v>
      </c>
      <c r="B1" s="308" t="s">
        <v>33</v>
      </c>
      <c r="C1" s="309" t="s">
        <v>398</v>
      </c>
      <c r="D1" s="309"/>
    </row>
    <row r="2" customFormat="false" ht="25.5" hidden="false" customHeight="false" outlineLevel="0" collapsed="false">
      <c r="A2" s="310" t="s">
        <v>399</v>
      </c>
      <c r="B2" s="311" t="s">
        <v>400</v>
      </c>
      <c r="C2" s="312" t="n">
        <f aca="false">C3+C4+C5+C6+C7+C8</f>
        <v>0</v>
      </c>
      <c r="D2" s="312"/>
    </row>
    <row r="3" customFormat="false" ht="13.5" hidden="false" customHeight="false" outlineLevel="0" collapsed="false">
      <c r="A3" s="225" t="s">
        <v>401</v>
      </c>
      <c r="B3" s="313" t="s">
        <v>402</v>
      </c>
      <c r="C3" s="314" t="n">
        <v>0</v>
      </c>
      <c r="D3" s="314"/>
    </row>
    <row r="4" customFormat="false" ht="13.5" hidden="false" customHeight="false" outlineLevel="0" collapsed="false">
      <c r="A4" s="225" t="s">
        <v>403</v>
      </c>
      <c r="B4" s="313" t="s">
        <v>404</v>
      </c>
      <c r="C4" s="314" t="n">
        <v>0</v>
      </c>
      <c r="D4" s="314"/>
    </row>
    <row r="5" customFormat="false" ht="13.5" hidden="false" customHeight="false" outlineLevel="0" collapsed="false">
      <c r="A5" s="225" t="s">
        <v>405</v>
      </c>
      <c r="B5" s="313" t="s">
        <v>406</v>
      </c>
      <c r="C5" s="314" t="n">
        <v>0</v>
      </c>
      <c r="D5" s="314"/>
    </row>
    <row r="6" customFormat="false" ht="13.5" hidden="false" customHeight="false" outlineLevel="0" collapsed="false">
      <c r="A6" s="225" t="s">
        <v>407</v>
      </c>
      <c r="B6" s="313" t="s">
        <v>408</v>
      </c>
      <c r="C6" s="314" t="n">
        <v>0</v>
      </c>
      <c r="D6" s="314"/>
    </row>
    <row r="7" customFormat="false" ht="13.5" hidden="false" customHeight="false" outlineLevel="0" collapsed="false">
      <c r="A7" s="315" t="s">
        <v>409</v>
      </c>
      <c r="B7" s="316" t="s">
        <v>410</v>
      </c>
      <c r="C7" s="314" t="n">
        <v>0</v>
      </c>
      <c r="D7" s="314"/>
    </row>
    <row r="8" customFormat="false" ht="14.25" hidden="false" customHeight="false" outlineLevel="0" collapsed="false">
      <c r="A8" s="317" t="s">
        <v>411</v>
      </c>
      <c r="B8" s="318" t="s">
        <v>412</v>
      </c>
      <c r="C8" s="319" t="n">
        <v>0</v>
      </c>
      <c r="D8" s="319"/>
    </row>
    <row r="9" customFormat="false" ht="13.5" hidden="false" customHeight="false" outlineLevel="0" collapsed="false"/>
    <row r="10" customFormat="false" ht="44.45" hidden="false" customHeight="true" outlineLevel="0" collapsed="false">
      <c r="A10" s="307" t="s">
        <v>413</v>
      </c>
      <c r="B10" s="308" t="s">
        <v>33</v>
      </c>
      <c r="C10" s="320" t="s">
        <v>414</v>
      </c>
      <c r="D10" s="320"/>
    </row>
    <row r="11" customFormat="false" ht="13.5" hidden="false" customHeight="false" outlineLevel="0" collapsed="false">
      <c r="A11" s="321" t="s">
        <v>415</v>
      </c>
      <c r="B11" s="322" t="s">
        <v>416</v>
      </c>
      <c r="C11" s="323" t="s">
        <v>417</v>
      </c>
      <c r="D11" s="324" t="e">
        <f aca="false">'4.1.-5.1.'!C27/'1.1-2.2'!D6/12</f>
        <v>#DIV/0!</v>
      </c>
    </row>
    <row r="12" customFormat="false" ht="13.5" hidden="false" customHeight="false" outlineLevel="0" collapsed="false">
      <c r="A12" s="225" t="s">
        <v>418</v>
      </c>
      <c r="B12" s="325" t="s">
        <v>419</v>
      </c>
      <c r="C12" s="326" t="s">
        <v>420</v>
      </c>
      <c r="D12" s="327" t="e">
        <f aca="false">'4.1.-5.1.'!C28/'1.1-2.2'!D11</f>
        <v>#DIV/0!</v>
      </c>
    </row>
    <row r="13" customFormat="false" ht="13.5" hidden="false" customHeight="false" outlineLevel="0" collapsed="false">
      <c r="A13" s="225" t="s">
        <v>421</v>
      </c>
      <c r="B13" s="325" t="s">
        <v>422</v>
      </c>
      <c r="C13" s="328" t="s">
        <v>420</v>
      </c>
      <c r="D13" s="327" t="e">
        <f aca="false">'4.1.-5.1.'!C29/'1.1-2.2'!D11</f>
        <v>#DIV/0!</v>
      </c>
    </row>
    <row r="14" customFormat="false" ht="13.5" hidden="false" customHeight="false" outlineLevel="0" collapsed="false">
      <c r="A14" s="225" t="s">
        <v>423</v>
      </c>
      <c r="B14" s="325" t="s">
        <v>424</v>
      </c>
      <c r="C14" s="326" t="s">
        <v>417</v>
      </c>
      <c r="D14" s="329" t="e">
        <f aca="false">'4.1.-5.1.'!C30/'1.1-2.2'!D6/12</f>
        <v>#DIV/0!</v>
      </c>
    </row>
    <row r="15" customFormat="false" ht="27" hidden="false" customHeight="false" outlineLevel="0" collapsed="false">
      <c r="A15" s="330" t="s">
        <v>425</v>
      </c>
      <c r="B15" s="331" t="s">
        <v>426</v>
      </c>
      <c r="C15" s="332" t="s">
        <v>417</v>
      </c>
      <c r="D15" s="333" t="e">
        <f aca="false">'4.1.-5.1.'!C35/'1.1-2.2'!D6/12</f>
        <v>#DIV/0!</v>
      </c>
    </row>
    <row r="16" customFormat="false" ht="12.75" hidden="false" customHeight="false" outlineLevel="0" collapsed="false">
      <c r="A16" s="306" t="s">
        <v>427</v>
      </c>
    </row>
    <row r="17" customFormat="false" ht="12.75" hidden="false" customHeight="false" outlineLevel="0" collapsed="false">
      <c r="A17" s="306" t="s">
        <v>428</v>
      </c>
    </row>
    <row r="18" customFormat="false" ht="12.75" hidden="false" customHeight="false" outlineLevel="0" collapsed="false">
      <c r="A18" s="306" t="s">
        <v>429</v>
      </c>
    </row>
    <row r="19" customFormat="false" ht="12.75" hidden="false" customHeight="false" outlineLevel="0" collapsed="false">
      <c r="A19" s="306" t="s">
        <v>430</v>
      </c>
    </row>
    <row r="20" customFormat="false" ht="12.75" hidden="false" customHeight="false" outlineLevel="0" collapsed="false">
      <c r="A20" s="306" t="s">
        <v>431</v>
      </c>
    </row>
    <row r="22" customFormat="false" ht="13.5" hidden="false" customHeight="true" outlineLevel="0" collapsed="false">
      <c r="A22" s="334" t="s">
        <v>432</v>
      </c>
      <c r="B22" s="334"/>
      <c r="C22" s="334"/>
    </row>
    <row r="23" customFormat="false" ht="13.5" hidden="false" customHeight="true" outlineLevel="0" collapsed="false">
      <c r="A23" s="307" t="s">
        <v>433</v>
      </c>
      <c r="B23" s="308" t="s">
        <v>33</v>
      </c>
      <c r="C23" s="309" t="s">
        <v>434</v>
      </c>
      <c r="D23" s="309"/>
    </row>
    <row r="24" customFormat="false" ht="16.5" hidden="false" customHeight="true" outlineLevel="0" collapsed="false">
      <c r="A24" s="225" t="s">
        <v>435</v>
      </c>
      <c r="B24" s="325" t="s">
        <v>436</v>
      </c>
      <c r="C24" s="314" t="n">
        <v>0</v>
      </c>
      <c r="D24" s="314"/>
    </row>
    <row r="25" customFormat="false" ht="20.25" hidden="false" customHeight="true" outlineLevel="0" collapsed="false">
      <c r="A25" s="335" t="s">
        <v>437</v>
      </c>
      <c r="B25" s="204" t="s">
        <v>438</v>
      </c>
      <c r="C25" s="336" t="e">
        <f aca="false">C24/'1.1-2.2'!D6</f>
        <v>#DIV/0!</v>
      </c>
      <c r="D25" s="336"/>
    </row>
    <row r="26" customFormat="false" ht="16.5" hidden="false" customHeight="false" outlineLevel="0" collapsed="false">
      <c r="A26" s="225" t="s">
        <v>439</v>
      </c>
      <c r="B26" s="325" t="s">
        <v>440</v>
      </c>
      <c r="C26" s="337" t="n">
        <v>0</v>
      </c>
      <c r="D26" s="337"/>
    </row>
    <row r="27" customFormat="false" ht="16.5" hidden="false" customHeight="false" outlineLevel="0" collapsed="false">
      <c r="A27" s="338" t="s">
        <v>441</v>
      </c>
      <c r="B27" s="325" t="s">
        <v>442</v>
      </c>
      <c r="C27" s="314" t="n">
        <v>0</v>
      </c>
      <c r="D27" s="314"/>
    </row>
    <row r="28" customFormat="false" ht="16.5" hidden="false" customHeight="false" outlineLevel="0" collapsed="false">
      <c r="A28" s="339" t="s">
        <v>443</v>
      </c>
      <c r="B28" s="340" t="s">
        <v>444</v>
      </c>
      <c r="C28" s="341" t="n">
        <v>0</v>
      </c>
      <c r="D28" s="341"/>
    </row>
    <row r="29" customFormat="false" ht="14.25" hidden="false" customHeight="true" outlineLevel="0" collapsed="false">
      <c r="A29" s="342" t="s">
        <v>445</v>
      </c>
      <c r="B29" s="343" t="s">
        <v>33</v>
      </c>
      <c r="C29" s="344" t="s">
        <v>34</v>
      </c>
      <c r="D29" s="344"/>
    </row>
    <row r="30" customFormat="false" ht="14.25" hidden="false" customHeight="true" outlineLevel="0" collapsed="false">
      <c r="A30" s="345" t="s">
        <v>446</v>
      </c>
      <c r="B30" s="346" t="s">
        <v>447</v>
      </c>
      <c r="C30" s="312" t="n">
        <f aca="false">C31+C32+C33+C34+C35</f>
        <v>0</v>
      </c>
      <c r="D30" s="312"/>
    </row>
    <row r="31" customFormat="false" ht="14.25" hidden="false" customHeight="true" outlineLevel="0" collapsed="false">
      <c r="A31" s="225" t="s">
        <v>448</v>
      </c>
      <c r="B31" s="326" t="s">
        <v>449</v>
      </c>
      <c r="C31" s="337" t="n">
        <v>0</v>
      </c>
      <c r="D31" s="337"/>
    </row>
    <row r="32" customFormat="false" ht="14.25" hidden="false" customHeight="true" outlineLevel="0" collapsed="false">
      <c r="A32" s="225" t="s">
        <v>450</v>
      </c>
      <c r="B32" s="326" t="s">
        <v>451</v>
      </c>
      <c r="C32" s="337" t="n">
        <v>0</v>
      </c>
      <c r="D32" s="337"/>
    </row>
    <row r="33" customFormat="false" ht="14.25" hidden="false" customHeight="true" outlineLevel="0" collapsed="false">
      <c r="A33" s="225" t="s">
        <v>452</v>
      </c>
      <c r="B33" s="326" t="s">
        <v>453</v>
      </c>
      <c r="C33" s="337" t="n">
        <v>0</v>
      </c>
      <c r="D33" s="337"/>
    </row>
    <row r="34" customFormat="false" ht="14.25" hidden="false" customHeight="true" outlineLevel="0" collapsed="false">
      <c r="A34" s="225" t="s">
        <v>454</v>
      </c>
      <c r="B34" s="326" t="s">
        <v>455</v>
      </c>
      <c r="C34" s="337" t="n">
        <v>0</v>
      </c>
      <c r="D34" s="337"/>
    </row>
    <row r="35" customFormat="false" ht="14.25" hidden="false" customHeight="true" outlineLevel="0" collapsed="false">
      <c r="A35" s="317" t="s">
        <v>456</v>
      </c>
      <c r="B35" s="332" t="s">
        <v>457</v>
      </c>
      <c r="C35" s="347" t="n">
        <v>0</v>
      </c>
      <c r="D35" s="347"/>
    </row>
    <row r="36" customFormat="false" ht="15.75" hidden="false" customHeight="false" outlineLevel="0" collapsed="false">
      <c r="A36" s="348" t="s">
        <v>458</v>
      </c>
    </row>
    <row r="37" customFormat="false" ht="15.75" hidden="false" customHeight="false" outlineLevel="0" collapsed="false">
      <c r="A37" s="349" t="s">
        <v>459</v>
      </c>
    </row>
  </sheetData>
  <sheetProtection sheet="true" password="ce88" objects="true" scenarios="true"/>
  <mergeCells count="23">
    <mergeCell ref="C1:D1"/>
    <mergeCell ref="C2:D2"/>
    <mergeCell ref="C3:D3"/>
    <mergeCell ref="C4:D4"/>
    <mergeCell ref="C5:D5"/>
    <mergeCell ref="C6:D6"/>
    <mergeCell ref="C7:D7"/>
    <mergeCell ref="C8:D8"/>
    <mergeCell ref="C10:D10"/>
    <mergeCell ref="A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236111111111111" right="0.157638888888889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Valsts statistikas pārskata veidlapa "Ilgstošas sociālās aprūpes un sociālās rehabilitācijas institūcijas bērniem pārskats par darbu 2009. gadā"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0" width="9.14"/>
    <col collapsed="false" customWidth="true" hidden="false" outlineLevel="0" max="2" min="2" style="350" width="36.99"/>
    <col collapsed="false" customWidth="true" hidden="false" outlineLevel="0" max="3" min="3" style="350" width="10.99"/>
    <col collapsed="false" customWidth="true" hidden="false" outlineLevel="0" max="4" min="4" style="350" width="13.41"/>
    <col collapsed="false" customWidth="true" hidden="false" outlineLevel="0" max="5" min="5" style="350" width="16.99"/>
    <col collapsed="false" customWidth="false" hidden="false" outlineLevel="0" max="257" min="6" style="350" width="9.14"/>
  </cols>
  <sheetData>
    <row r="1" customFormat="false" ht="13.5" hidden="false" customHeight="false" outlineLevel="0" collapsed="false">
      <c r="A1" s="351" t="s">
        <v>460</v>
      </c>
      <c r="B1" s="351"/>
      <c r="C1" s="351"/>
      <c r="D1" s="351"/>
      <c r="E1" s="351"/>
    </row>
    <row r="2" customFormat="false" ht="64.5" hidden="false" customHeight="true" outlineLevel="0" collapsed="false">
      <c r="A2" s="352" t="s">
        <v>461</v>
      </c>
      <c r="B2" s="352"/>
      <c r="C2" s="353" t="s">
        <v>33</v>
      </c>
      <c r="D2" s="354" t="s">
        <v>462</v>
      </c>
      <c r="E2" s="320" t="s">
        <v>463</v>
      </c>
    </row>
    <row r="3" customFormat="false" ht="16.5" hidden="false" customHeight="false" outlineLevel="0" collapsed="false">
      <c r="A3" s="355" t="s">
        <v>464</v>
      </c>
      <c r="B3" s="356"/>
      <c r="C3" s="357" t="n">
        <v>10011</v>
      </c>
      <c r="D3" s="358" t="n">
        <f aca="false">D4+D5+D10+D18+D19+D20+D21+D22</f>
        <v>0</v>
      </c>
      <c r="E3" s="171" t="n">
        <v>0</v>
      </c>
      <c r="F3" s="359"/>
      <c r="G3" s="359"/>
      <c r="H3" s="359"/>
    </row>
    <row r="4" customFormat="false" ht="16.5" hidden="false" customHeight="false" outlineLevel="0" collapsed="false">
      <c r="A4" s="225" t="s">
        <v>465</v>
      </c>
      <c r="B4" s="360"/>
      <c r="C4" s="361" t="n">
        <v>100111</v>
      </c>
      <c r="D4" s="362" t="n">
        <v>0</v>
      </c>
      <c r="E4" s="363" t="n">
        <v>0</v>
      </c>
    </row>
    <row r="5" customFormat="false" ht="13.5" hidden="false" customHeight="false" outlineLevel="0" collapsed="false">
      <c r="A5" s="364" t="s">
        <v>466</v>
      </c>
      <c r="B5" s="360"/>
      <c r="C5" s="361" t="n">
        <v>100112</v>
      </c>
      <c r="D5" s="365" t="n">
        <f aca="false">D6+D7+D8+D9</f>
        <v>0</v>
      </c>
      <c r="E5" s="366" t="n">
        <v>0</v>
      </c>
    </row>
    <row r="6" customFormat="false" ht="16.5" hidden="false" customHeight="false" outlineLevel="0" collapsed="false">
      <c r="A6" s="367" t="s">
        <v>467</v>
      </c>
      <c r="B6" s="367"/>
      <c r="C6" s="368" t="n">
        <v>1001128</v>
      </c>
      <c r="D6" s="369" t="n">
        <v>0</v>
      </c>
      <c r="E6" s="370" t="n">
        <v>0</v>
      </c>
    </row>
    <row r="7" customFormat="false" ht="16.5" hidden="false" customHeight="false" outlineLevel="0" collapsed="false">
      <c r="A7" s="371" t="s">
        <v>468</v>
      </c>
      <c r="B7" s="371"/>
      <c r="C7" s="372" t="n">
        <v>1001125</v>
      </c>
      <c r="D7" s="373" t="n">
        <v>0</v>
      </c>
      <c r="E7" s="363" t="n">
        <v>0</v>
      </c>
    </row>
    <row r="8" customFormat="false" ht="16.5" hidden="false" customHeight="false" outlineLevel="0" collapsed="false">
      <c r="A8" s="374" t="s">
        <v>469</v>
      </c>
      <c r="B8" s="375"/>
      <c r="C8" s="372" t="n">
        <v>1001126</v>
      </c>
      <c r="D8" s="373" t="n">
        <v>0</v>
      </c>
      <c r="E8" s="363" t="n">
        <v>0</v>
      </c>
    </row>
    <row r="9" customFormat="false" ht="14.25" hidden="false" customHeight="false" outlineLevel="0" collapsed="false">
      <c r="A9" s="317" t="s">
        <v>470</v>
      </c>
      <c r="B9" s="376"/>
      <c r="C9" s="377" t="n">
        <v>1001127</v>
      </c>
      <c r="D9" s="378" t="n">
        <v>0</v>
      </c>
      <c r="E9" s="379" t="n">
        <v>0</v>
      </c>
    </row>
    <row r="10" customFormat="false" ht="13.5" hidden="false" customHeight="false" outlineLevel="0" collapsed="false">
      <c r="A10" s="380" t="s">
        <v>471</v>
      </c>
      <c r="B10" s="381"/>
      <c r="C10" s="382" t="n">
        <v>100113</v>
      </c>
      <c r="D10" s="383" t="n">
        <f aca="false">D13+D11+D12+D16+D15+D14+D17</f>
        <v>0</v>
      </c>
      <c r="E10" s="384" t="n">
        <v>0</v>
      </c>
    </row>
    <row r="11" customFormat="false" ht="16.5" hidden="false" customHeight="false" outlineLevel="0" collapsed="false">
      <c r="A11" s="225" t="s">
        <v>472</v>
      </c>
      <c r="B11" s="360"/>
      <c r="C11" s="372" t="n">
        <v>1001123</v>
      </c>
      <c r="D11" s="362" t="n">
        <v>0</v>
      </c>
      <c r="E11" s="363" t="n">
        <v>0</v>
      </c>
    </row>
    <row r="12" customFormat="false" ht="16.5" hidden="false" customHeight="false" outlineLevel="0" collapsed="false">
      <c r="A12" s="225" t="s">
        <v>473</v>
      </c>
      <c r="B12" s="360"/>
      <c r="C12" s="372" t="n">
        <v>1001122</v>
      </c>
      <c r="D12" s="362" t="n">
        <v>0</v>
      </c>
      <c r="E12" s="363" t="n">
        <v>0</v>
      </c>
      <c r="F12" s="385"/>
    </row>
    <row r="13" customFormat="false" ht="16.5" hidden="false" customHeight="false" outlineLevel="0" collapsed="false">
      <c r="A13" s="225" t="s">
        <v>474</v>
      </c>
      <c r="B13" s="360"/>
      <c r="C13" s="372" t="n">
        <v>1001131</v>
      </c>
      <c r="D13" s="362" t="n">
        <v>0</v>
      </c>
      <c r="E13" s="175" t="n">
        <v>0</v>
      </c>
    </row>
    <row r="14" customFormat="false" ht="16.5" hidden="false" customHeight="false" outlineLevel="0" collapsed="false">
      <c r="A14" s="225" t="s">
        <v>475</v>
      </c>
      <c r="B14" s="360"/>
      <c r="C14" s="372" t="n">
        <v>1001133</v>
      </c>
      <c r="D14" s="362" t="n">
        <v>0</v>
      </c>
      <c r="E14" s="175" t="n">
        <v>0</v>
      </c>
    </row>
    <row r="15" customFormat="false" ht="16.5" hidden="false" customHeight="false" outlineLevel="0" collapsed="false">
      <c r="A15" s="225" t="s">
        <v>476</v>
      </c>
      <c r="B15" s="360"/>
      <c r="C15" s="372" t="n">
        <v>1001132</v>
      </c>
      <c r="D15" s="362" t="n">
        <v>0</v>
      </c>
      <c r="E15" s="175" t="n">
        <v>0</v>
      </c>
    </row>
    <row r="16" customFormat="false" ht="16.5" hidden="false" customHeight="false" outlineLevel="0" collapsed="false">
      <c r="A16" s="225" t="s">
        <v>477</v>
      </c>
      <c r="B16" s="360"/>
      <c r="C16" s="372" t="n">
        <v>1001121</v>
      </c>
      <c r="D16" s="362" t="n">
        <v>0</v>
      </c>
      <c r="E16" s="363" t="n">
        <v>0</v>
      </c>
    </row>
    <row r="17" customFormat="false" ht="14.25" hidden="false" customHeight="false" outlineLevel="0" collapsed="false">
      <c r="A17" s="317" t="s">
        <v>478</v>
      </c>
      <c r="B17" s="376"/>
      <c r="C17" s="377" t="n">
        <v>1001136</v>
      </c>
      <c r="D17" s="378" t="n">
        <v>0</v>
      </c>
      <c r="E17" s="182" t="n">
        <v>0</v>
      </c>
    </row>
    <row r="18" customFormat="false" ht="16.5" hidden="false" customHeight="false" outlineLevel="0" collapsed="false">
      <c r="A18" s="380" t="s">
        <v>479</v>
      </c>
      <c r="B18" s="386"/>
      <c r="C18" s="382" t="n">
        <v>100114</v>
      </c>
      <c r="D18" s="387" t="n">
        <v>0</v>
      </c>
      <c r="E18" s="388" t="n">
        <v>0</v>
      </c>
    </row>
    <row r="19" customFormat="false" ht="16.5" hidden="false" customHeight="false" outlineLevel="0" collapsed="false">
      <c r="A19" s="364" t="s">
        <v>480</v>
      </c>
      <c r="B19" s="389"/>
      <c r="C19" s="361" t="n">
        <v>100115</v>
      </c>
      <c r="D19" s="362" t="n">
        <v>0</v>
      </c>
      <c r="E19" s="175" t="n">
        <v>0</v>
      </c>
    </row>
    <row r="20" customFormat="false" ht="16.5" hidden="false" customHeight="false" outlineLevel="0" collapsed="false">
      <c r="A20" s="364" t="s">
        <v>481</v>
      </c>
      <c r="B20" s="389"/>
      <c r="C20" s="361" t="n">
        <v>100116</v>
      </c>
      <c r="D20" s="362" t="n">
        <v>0</v>
      </c>
      <c r="E20" s="175" t="n">
        <v>0</v>
      </c>
    </row>
    <row r="21" customFormat="false" ht="16.5" hidden="false" customHeight="false" outlineLevel="0" collapsed="false">
      <c r="A21" s="364" t="s">
        <v>482</v>
      </c>
      <c r="B21" s="389"/>
      <c r="C21" s="361" t="n">
        <v>100118</v>
      </c>
      <c r="D21" s="362" t="n">
        <v>0</v>
      </c>
      <c r="E21" s="175" t="n">
        <v>0</v>
      </c>
    </row>
    <row r="22" customFormat="false" ht="14.25" hidden="false" customHeight="false" outlineLevel="0" collapsed="false">
      <c r="A22" s="390" t="s">
        <v>483</v>
      </c>
      <c r="B22" s="376"/>
      <c r="C22" s="391" t="n">
        <v>100119</v>
      </c>
      <c r="D22" s="392" t="n">
        <v>0</v>
      </c>
      <c r="E22" s="182" t="n">
        <v>0</v>
      </c>
      <c r="F22" s="393"/>
    </row>
    <row r="23" customFormat="false" ht="15.75" hidden="false" customHeight="true" outlineLevel="0" collapsed="false">
      <c r="A23" s="394" t="s">
        <v>484</v>
      </c>
      <c r="B23" s="394"/>
      <c r="C23" s="394"/>
      <c r="D23" s="394"/>
      <c r="E23" s="394"/>
    </row>
    <row r="24" customFormat="false" ht="26.45" hidden="false" customHeight="true" outlineLevel="0" collapsed="false">
      <c r="A24" s="395" t="s">
        <v>485</v>
      </c>
      <c r="B24" s="395"/>
      <c r="C24" s="395"/>
      <c r="D24" s="395"/>
      <c r="E24" s="395"/>
    </row>
    <row r="25" customFormat="false" ht="26.45" hidden="false" customHeight="true" outlineLevel="0" collapsed="false">
      <c r="A25" s="395" t="s">
        <v>486</v>
      </c>
      <c r="B25" s="395"/>
      <c r="C25" s="395"/>
      <c r="D25" s="395"/>
      <c r="E25" s="395"/>
    </row>
    <row r="29" customFormat="false" ht="12.75" hidden="false" customHeight="false" outlineLevel="0" collapsed="false">
      <c r="B29" s="350" t="s">
        <v>487</v>
      </c>
    </row>
  </sheetData>
  <sheetProtection sheet="true" password="ce88" objects="true" scenarios="true"/>
  <protectedRanges>
    <protectedRange name="Range3" sqref="E10"/>
    <protectedRange name="Range1" sqref="E3"/>
    <protectedRange name="Range2" sqref="E5"/>
  </protectedRanges>
  <mergeCells count="7">
    <mergeCell ref="A1:E1"/>
    <mergeCell ref="A2:B2"/>
    <mergeCell ref="A6:B6"/>
    <mergeCell ref="A7:B7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alsts statistikas pārskata veidlapa "Ilgstošas sociālās aprūpes un sociālās rehabilitācijas institūcijas bērniem pārskats par darbu 2009.gadā"&amp;R7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13.28"/>
    <col collapsed="false" customWidth="true" hidden="false" outlineLevel="0" max="2" min="2" style="397" width="46.28"/>
    <col collapsed="false" customWidth="true" hidden="false" outlineLevel="0" max="3" min="3" style="397" width="12.14"/>
    <col collapsed="false" customWidth="true" hidden="false" outlineLevel="0" max="4" min="4" style="397" width="11.85"/>
    <col collapsed="false" customWidth="true" hidden="false" outlineLevel="0" max="5" min="5" style="397" width="10.41"/>
    <col collapsed="false" customWidth="false" hidden="false" outlineLevel="0" max="257" min="6" style="397" width="9.14"/>
  </cols>
  <sheetData>
    <row r="1" customFormat="false" ht="35.45" hidden="false" customHeight="true" outlineLevel="0" collapsed="false">
      <c r="A1" s="398" t="s">
        <v>488</v>
      </c>
      <c r="B1" s="398"/>
      <c r="C1" s="399" t="s">
        <v>33</v>
      </c>
      <c r="D1" s="400" t="s">
        <v>34</v>
      </c>
    </row>
    <row r="2" customFormat="false" ht="15" hidden="false" customHeight="true" outlineLevel="0" collapsed="false">
      <c r="A2" s="401" t="s">
        <v>489</v>
      </c>
      <c r="B2" s="401"/>
      <c r="C2" s="402" t="n">
        <v>11014</v>
      </c>
      <c r="D2" s="171" t="n">
        <f aca="false">'7.1'!E18</f>
        <v>0</v>
      </c>
    </row>
    <row r="3" customFormat="false" ht="17.65" hidden="false" customHeight="true" outlineLevel="0" collapsed="false">
      <c r="A3" s="403" t="s">
        <v>490</v>
      </c>
      <c r="B3" s="404" t="s">
        <v>491</v>
      </c>
      <c r="C3" s="405" t="n">
        <v>110141</v>
      </c>
      <c r="D3" s="175" t="n">
        <v>0</v>
      </c>
    </row>
    <row r="4" customFormat="false" ht="30.75" hidden="false" customHeight="true" outlineLevel="0" collapsed="false">
      <c r="A4" s="403"/>
      <c r="B4" s="404" t="s">
        <v>492</v>
      </c>
      <c r="C4" s="405" t="n">
        <v>110142</v>
      </c>
      <c r="D4" s="175" t="n">
        <v>0</v>
      </c>
    </row>
    <row r="5" customFormat="false" ht="15" hidden="false" customHeight="true" outlineLevel="0" collapsed="false">
      <c r="A5" s="403"/>
      <c r="B5" s="404" t="s">
        <v>493</v>
      </c>
      <c r="C5" s="405" t="n">
        <v>110143</v>
      </c>
      <c r="D5" s="175" t="n">
        <v>0</v>
      </c>
    </row>
    <row r="6" customFormat="false" ht="30.75" hidden="false" customHeight="true" outlineLevel="0" collapsed="false">
      <c r="A6" s="403"/>
      <c r="B6" s="404" t="s">
        <v>494</v>
      </c>
      <c r="C6" s="405" t="n">
        <v>110144</v>
      </c>
      <c r="D6" s="175" t="n">
        <v>0</v>
      </c>
    </row>
    <row r="7" customFormat="false" ht="23.25" hidden="false" customHeight="true" outlineLevel="0" collapsed="false">
      <c r="A7" s="406" t="s">
        <v>495</v>
      </c>
      <c r="B7" s="407" t="s">
        <v>496</v>
      </c>
      <c r="C7" s="405" t="n">
        <v>110145</v>
      </c>
      <c r="D7" s="175" t="n">
        <v>0</v>
      </c>
    </row>
    <row r="8" customFormat="false" ht="29.25" hidden="false" customHeight="true" outlineLevel="0" collapsed="false">
      <c r="A8" s="406"/>
      <c r="B8" s="407" t="s">
        <v>497</v>
      </c>
      <c r="C8" s="405" t="n">
        <v>110146</v>
      </c>
      <c r="D8" s="175" t="n">
        <v>0</v>
      </c>
    </row>
    <row r="9" customFormat="false" ht="15.75" hidden="false" customHeight="true" outlineLevel="0" collapsed="false">
      <c r="A9" s="408" t="s">
        <v>498</v>
      </c>
      <c r="B9" s="408"/>
      <c r="C9" s="409" t="n">
        <v>11015</v>
      </c>
      <c r="D9" s="410" t="n">
        <f aca="false">'7.1'!E19</f>
        <v>0</v>
      </c>
    </row>
    <row r="10" customFormat="false" ht="16.35" hidden="false" customHeight="true" outlineLevel="0" collapsed="false">
      <c r="A10" s="403" t="s">
        <v>490</v>
      </c>
      <c r="B10" s="404" t="s">
        <v>499</v>
      </c>
      <c r="C10" s="405" t="n">
        <v>110151</v>
      </c>
      <c r="D10" s="175" t="n">
        <v>0</v>
      </c>
    </row>
    <row r="11" customFormat="false" ht="27.75" hidden="false" customHeight="true" outlineLevel="0" collapsed="false">
      <c r="A11" s="403"/>
      <c r="B11" s="404" t="s">
        <v>492</v>
      </c>
      <c r="C11" s="405" t="n">
        <v>110155</v>
      </c>
      <c r="D11" s="175" t="n">
        <v>0</v>
      </c>
    </row>
    <row r="12" customFormat="false" ht="15.75" hidden="false" customHeight="true" outlineLevel="0" collapsed="false">
      <c r="A12" s="403"/>
      <c r="B12" s="407" t="s">
        <v>493</v>
      </c>
      <c r="C12" s="405" t="n">
        <v>110152</v>
      </c>
      <c r="D12" s="175" t="n">
        <v>0</v>
      </c>
    </row>
    <row r="13" customFormat="false" ht="30.2" hidden="false" customHeight="true" outlineLevel="0" collapsed="false">
      <c r="A13" s="403"/>
      <c r="B13" s="411" t="s">
        <v>500</v>
      </c>
      <c r="C13" s="405" t="n">
        <v>110153</v>
      </c>
      <c r="D13" s="175" t="n">
        <v>0</v>
      </c>
    </row>
    <row r="14" customFormat="false" ht="15.6" hidden="false" customHeight="true" outlineLevel="0" collapsed="false">
      <c r="A14" s="406" t="s">
        <v>495</v>
      </c>
      <c r="B14" s="407" t="s">
        <v>501</v>
      </c>
      <c r="C14" s="405" t="n">
        <v>110154</v>
      </c>
      <c r="D14" s="175" t="n">
        <v>0</v>
      </c>
    </row>
    <row r="15" customFormat="false" ht="31.7" hidden="false" customHeight="true" outlineLevel="0" collapsed="false">
      <c r="A15" s="406"/>
      <c r="B15" s="407" t="s">
        <v>497</v>
      </c>
      <c r="C15" s="412" t="n">
        <v>110156</v>
      </c>
      <c r="D15" s="388" t="n">
        <v>0</v>
      </c>
    </row>
    <row r="16" customFormat="false" ht="15" hidden="false" customHeight="true" outlineLevel="0" collapsed="false">
      <c r="A16" s="413" t="s">
        <v>502</v>
      </c>
      <c r="B16" s="413"/>
      <c r="C16" s="409" t="n">
        <v>11016</v>
      </c>
      <c r="D16" s="414" t="n">
        <f aca="false">'7.1'!E20</f>
        <v>0</v>
      </c>
    </row>
    <row r="17" customFormat="false" ht="15" hidden="false" customHeight="true" outlineLevel="0" collapsed="false">
      <c r="A17" s="415" t="s">
        <v>490</v>
      </c>
      <c r="B17" s="404" t="s">
        <v>499</v>
      </c>
      <c r="C17" s="405" t="n">
        <v>110161</v>
      </c>
      <c r="D17" s="416" t="n">
        <v>0</v>
      </c>
    </row>
    <row r="18" customFormat="false" ht="30.75" hidden="false" customHeight="true" outlineLevel="0" collapsed="false">
      <c r="A18" s="415"/>
      <c r="B18" s="404" t="s">
        <v>492</v>
      </c>
      <c r="C18" s="405" t="n">
        <v>110162</v>
      </c>
      <c r="D18" s="416" t="n">
        <v>0</v>
      </c>
    </row>
    <row r="19" customFormat="false" ht="15" hidden="false" customHeight="true" outlineLevel="0" collapsed="false">
      <c r="A19" s="415"/>
      <c r="B19" s="404" t="s">
        <v>493</v>
      </c>
      <c r="C19" s="405" t="n">
        <v>110163</v>
      </c>
      <c r="D19" s="416" t="n">
        <v>0</v>
      </c>
    </row>
    <row r="20" customFormat="false" ht="29.25" hidden="false" customHeight="true" outlineLevel="0" collapsed="false">
      <c r="A20" s="415"/>
      <c r="B20" s="404" t="s">
        <v>494</v>
      </c>
      <c r="C20" s="405" t="n">
        <v>110164</v>
      </c>
      <c r="D20" s="416" t="n">
        <v>0</v>
      </c>
    </row>
    <row r="21" customFormat="false" ht="15.6" hidden="false" customHeight="true" outlineLevel="0" collapsed="false">
      <c r="A21" s="417" t="s">
        <v>495</v>
      </c>
      <c r="B21" s="407" t="s">
        <v>501</v>
      </c>
      <c r="C21" s="405" t="n">
        <v>110165</v>
      </c>
      <c r="D21" s="416" t="n">
        <v>0</v>
      </c>
    </row>
    <row r="22" customFormat="false" ht="28.5" hidden="false" customHeight="true" outlineLevel="0" collapsed="false">
      <c r="A22" s="417"/>
      <c r="B22" s="418" t="s">
        <v>497</v>
      </c>
      <c r="C22" s="419" t="n">
        <v>110166</v>
      </c>
      <c r="D22" s="420" t="n">
        <v>0</v>
      </c>
    </row>
    <row r="23" customFormat="false" ht="30.75" hidden="false" customHeight="true" outlineLevel="0" collapsed="false">
      <c r="A23" s="421" t="s">
        <v>503</v>
      </c>
      <c r="B23" s="421"/>
      <c r="C23" s="421"/>
      <c r="D23" s="421"/>
      <c r="E23" s="421"/>
    </row>
    <row r="24" customFormat="false" ht="36.75" hidden="false" customHeight="true" outlineLevel="0" collapsed="false">
      <c r="A24" s="422" t="s">
        <v>504</v>
      </c>
      <c r="B24" s="422"/>
      <c r="C24" s="423" t="s">
        <v>33</v>
      </c>
      <c r="D24" s="399" t="s">
        <v>505</v>
      </c>
      <c r="E24" s="424" t="s">
        <v>506</v>
      </c>
    </row>
    <row r="25" customFormat="false" ht="15" hidden="false" customHeight="true" outlineLevel="0" collapsed="false">
      <c r="A25" s="425" t="s">
        <v>507</v>
      </c>
      <c r="B25" s="425"/>
      <c r="C25" s="426" t="n">
        <v>11031</v>
      </c>
      <c r="D25" s="427" t="n">
        <f aca="false">D26+D31</f>
        <v>0</v>
      </c>
      <c r="E25" s="428" t="n">
        <f aca="false">E26+E31</f>
        <v>0</v>
      </c>
    </row>
    <row r="26" customFormat="false" ht="36" hidden="false" customHeight="true" outlineLevel="0" collapsed="false">
      <c r="A26" s="429" t="s">
        <v>508</v>
      </c>
      <c r="B26" s="429"/>
      <c r="C26" s="430" t="n">
        <v>11032</v>
      </c>
      <c r="D26" s="431" t="n">
        <f aca="false">D27+D28+D29+D30</f>
        <v>0</v>
      </c>
      <c r="E26" s="213" t="n">
        <f aca="false">E27+E28+E29+E30</f>
        <v>0</v>
      </c>
    </row>
    <row r="27" customFormat="false" ht="15" hidden="false" customHeight="true" outlineLevel="0" collapsed="false">
      <c r="A27" s="432" t="s">
        <v>509</v>
      </c>
      <c r="B27" s="432"/>
      <c r="C27" s="433" t="n">
        <v>110321</v>
      </c>
      <c r="D27" s="434" t="n">
        <v>0</v>
      </c>
      <c r="E27" s="435" t="n">
        <v>0</v>
      </c>
    </row>
    <row r="28" customFormat="false" ht="15" hidden="false" customHeight="true" outlineLevel="0" collapsed="false">
      <c r="A28" s="432" t="s">
        <v>510</v>
      </c>
      <c r="B28" s="432"/>
      <c r="C28" s="433" t="n">
        <v>110322</v>
      </c>
      <c r="D28" s="434" t="n">
        <v>0</v>
      </c>
      <c r="E28" s="435" t="n">
        <v>0</v>
      </c>
    </row>
    <row r="29" customFormat="false" ht="15" hidden="false" customHeight="true" outlineLevel="0" collapsed="false">
      <c r="A29" s="432" t="s">
        <v>511</v>
      </c>
      <c r="B29" s="432"/>
      <c r="C29" s="433" t="n">
        <v>110323</v>
      </c>
      <c r="D29" s="434" t="n">
        <v>0</v>
      </c>
      <c r="E29" s="435" t="n">
        <v>0</v>
      </c>
    </row>
    <row r="30" customFormat="false" ht="15.6" hidden="false" customHeight="true" outlineLevel="0" collapsed="false">
      <c r="A30" s="432" t="s">
        <v>512</v>
      </c>
      <c r="B30" s="432"/>
      <c r="C30" s="433" t="n">
        <v>110324</v>
      </c>
      <c r="D30" s="434" t="n">
        <v>0</v>
      </c>
      <c r="E30" s="435" t="n">
        <v>0</v>
      </c>
    </row>
    <row r="31" customFormat="false" ht="17.65" hidden="false" customHeight="true" outlineLevel="0" collapsed="false">
      <c r="A31" s="436" t="s">
        <v>513</v>
      </c>
      <c r="B31" s="436"/>
      <c r="C31" s="430" t="n">
        <v>11033</v>
      </c>
      <c r="D31" s="437" t="n">
        <f aca="false">D32+D33+D34</f>
        <v>0</v>
      </c>
      <c r="E31" s="215" t="n">
        <f aca="false">E32+E33+E34</f>
        <v>0</v>
      </c>
    </row>
    <row r="32" customFormat="false" ht="17.1" hidden="false" customHeight="true" outlineLevel="0" collapsed="false">
      <c r="A32" s="438" t="s">
        <v>514</v>
      </c>
      <c r="B32" s="438"/>
      <c r="C32" s="439" t="n">
        <v>110331</v>
      </c>
      <c r="D32" s="440" t="n">
        <v>0</v>
      </c>
      <c r="E32" s="70" t="n">
        <v>0</v>
      </c>
    </row>
    <row r="33" customFormat="false" ht="17.1" hidden="false" customHeight="true" outlineLevel="0" collapsed="false">
      <c r="A33" s="441" t="s">
        <v>515</v>
      </c>
      <c r="B33" s="441"/>
      <c r="C33" s="439" t="n">
        <v>110332</v>
      </c>
      <c r="D33" s="440" t="n">
        <v>0</v>
      </c>
      <c r="E33" s="70" t="n">
        <v>0</v>
      </c>
    </row>
    <row r="34" customFormat="false" ht="17.1" hidden="false" customHeight="true" outlineLevel="0" collapsed="false">
      <c r="A34" s="442" t="s">
        <v>516</v>
      </c>
      <c r="B34" s="442"/>
      <c r="C34" s="443" t="n">
        <v>110333</v>
      </c>
      <c r="D34" s="444" t="n">
        <v>0</v>
      </c>
      <c r="E34" s="163" t="n">
        <v>0</v>
      </c>
    </row>
    <row r="35" customFormat="false" ht="33.4" hidden="false" customHeight="true" outlineLevel="0" collapsed="false">
      <c r="A35" s="445" t="s">
        <v>517</v>
      </c>
      <c r="B35" s="445"/>
      <c r="C35" s="445"/>
      <c r="D35" s="445"/>
      <c r="E35" s="445"/>
    </row>
    <row r="36" customFormat="false" ht="28.5" hidden="false" customHeight="true" outlineLevel="0" collapsed="false"/>
    <row r="37" customFormat="false" ht="12.75" hidden="false" customHeight="true" outlineLevel="0" collapsed="false">
      <c r="E37" s="446"/>
    </row>
    <row r="38" customFormat="false" ht="27.75" hidden="false" customHeight="true" outlineLevel="0" collapsed="false">
      <c r="A38" s="397"/>
    </row>
    <row r="39" customFormat="false" ht="27.75" hidden="false" customHeight="true" outlineLevel="0" collapsed="false">
      <c r="A39" s="397"/>
    </row>
    <row r="40" customFormat="false" ht="16.5" hidden="false" customHeight="true" outlineLevel="0" collapsed="false">
      <c r="A40" s="397"/>
    </row>
    <row r="41" customFormat="false" ht="27" hidden="false" customHeight="true" outlineLevel="0" collapsed="false">
      <c r="A41" s="397"/>
      <c r="E41" s="446"/>
    </row>
    <row r="42" customFormat="false" ht="29.25" hidden="false" customHeight="true" outlineLevel="0" collapsed="false">
      <c r="A42" s="397"/>
    </row>
    <row r="43" customFormat="false" ht="29.25" hidden="false" customHeight="true" outlineLevel="0" collapsed="false">
      <c r="A43" s="397"/>
    </row>
    <row r="44" customFormat="false" ht="15.75" hidden="false" customHeight="true" outlineLevel="0" collapsed="false">
      <c r="A44" s="397"/>
      <c r="E44" s="446"/>
    </row>
    <row r="45" customFormat="false" ht="28.5" hidden="false" customHeight="true" outlineLevel="0" collapsed="false">
      <c r="A45" s="397"/>
      <c r="E45" s="446"/>
      <c r="G45" s="446"/>
    </row>
    <row r="46" customFormat="false" ht="37.5" hidden="false" customHeight="true" outlineLevel="0" collapsed="false">
      <c r="A46" s="397"/>
      <c r="E46" s="446"/>
    </row>
    <row r="47" customFormat="false" ht="12" hidden="false" customHeight="false" outlineLevel="0" collapsed="false">
      <c r="A47" s="123"/>
      <c r="B47" s="447"/>
      <c r="C47" s="448"/>
      <c r="D47" s="448"/>
    </row>
    <row r="48" customFormat="false" ht="12.75" hidden="false" customHeight="true" outlineLevel="0" collapsed="false">
      <c r="A48" s="449"/>
      <c r="B48" s="447"/>
      <c r="C48" s="448"/>
      <c r="D48" s="448"/>
    </row>
    <row r="49" customFormat="false" ht="14.25" hidden="false" customHeight="true" outlineLevel="0" collapsed="false">
      <c r="A49" s="450"/>
      <c r="B49" s="447"/>
      <c r="C49" s="448"/>
      <c r="D49" s="448"/>
    </row>
    <row r="50" customFormat="false" ht="12" hidden="false" customHeight="false" outlineLevel="0" collapsed="false">
      <c r="A50" s="123"/>
      <c r="B50" s="451"/>
      <c r="C50" s="451"/>
      <c r="D50" s="451"/>
    </row>
  </sheetData>
  <sheetProtection sheet="true" password="ce88" objects="true" scenarios="true"/>
  <mergeCells count="23">
    <mergeCell ref="A1:B1"/>
    <mergeCell ref="A2:B2"/>
    <mergeCell ref="A3:A6"/>
    <mergeCell ref="A7:A8"/>
    <mergeCell ref="A9:B9"/>
    <mergeCell ref="A10:A13"/>
    <mergeCell ref="A14:A15"/>
    <mergeCell ref="A16:B16"/>
    <mergeCell ref="A17:A20"/>
    <mergeCell ref="A21:A22"/>
    <mergeCell ref="A23:E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</mergeCells>
  <printOptions headings="false" gridLines="false" gridLinesSet="true" horizontalCentered="true" verticalCentered="false"/>
  <pageMargins left="0.236111111111111" right="0.157638888888889" top="0.4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alsts statistikas pārskata veidlapa "Ilgstošas sociālās aprūpes un sociālās rehabilitācijas institūcijas bērniem pārskats par darbu 2009.gadā"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3.85"/>
    <col collapsed="false" customWidth="true" hidden="false" outlineLevel="0" max="2" min="2" style="53" width="18.14"/>
    <col collapsed="false" customWidth="true" hidden="false" outlineLevel="0" max="3" min="3" style="53" width="12.14"/>
    <col collapsed="false" customWidth="true" hidden="false" outlineLevel="0" max="4" min="4" style="53" width="14.28"/>
    <col collapsed="false" customWidth="false" hidden="false" outlineLevel="0" max="257" min="5" style="53" width="9.14"/>
  </cols>
  <sheetData>
    <row r="1" customFormat="false" ht="13.5" hidden="false" customHeight="false" outlineLevel="0" collapsed="false">
      <c r="A1" s="452" t="s">
        <v>518</v>
      </c>
    </row>
    <row r="2" customFormat="false" ht="24.75" hidden="false" customHeight="true" outlineLevel="0" collapsed="false">
      <c r="A2" s="453" t="s">
        <v>519</v>
      </c>
      <c r="B2" s="343" t="s">
        <v>33</v>
      </c>
      <c r="C2" s="343" t="s">
        <v>520</v>
      </c>
      <c r="D2" s="454" t="s">
        <v>521</v>
      </c>
    </row>
    <row r="3" customFormat="false" ht="13.5" hidden="false" customHeight="false" outlineLevel="0" collapsed="false">
      <c r="A3" s="455" t="s">
        <v>522</v>
      </c>
      <c r="B3" s="346" t="n">
        <v>13011</v>
      </c>
      <c r="C3" s="456" t="n">
        <v>0</v>
      </c>
      <c r="D3" s="457" t="n">
        <v>0</v>
      </c>
    </row>
    <row r="4" customFormat="false" ht="14.25" hidden="false" customHeight="false" outlineLevel="0" collapsed="false">
      <c r="A4" s="458" t="s">
        <v>523</v>
      </c>
      <c r="B4" s="459" t="n">
        <v>130111</v>
      </c>
      <c r="C4" s="460" t="n">
        <v>0</v>
      </c>
      <c r="D4" s="461" t="n">
        <v>0</v>
      </c>
    </row>
    <row r="5" customFormat="false" ht="27" hidden="false" customHeight="true" outlineLevel="0" collapsed="false">
      <c r="A5" s="462" t="s">
        <v>524</v>
      </c>
      <c r="B5" s="353" t="s">
        <v>33</v>
      </c>
      <c r="C5" s="463" t="s">
        <v>525</v>
      </c>
      <c r="D5" s="464" t="s">
        <v>526</v>
      </c>
    </row>
    <row r="6" customFormat="false" ht="13.5" hidden="false" customHeight="false" outlineLevel="0" collapsed="false">
      <c r="A6" s="465" t="s">
        <v>527</v>
      </c>
      <c r="B6" s="466" t="n">
        <v>13016</v>
      </c>
      <c r="C6" s="467" t="n">
        <v>0</v>
      </c>
      <c r="D6" s="468"/>
    </row>
    <row r="7" customFormat="false" ht="13.5" hidden="false" customHeight="false" outlineLevel="0" collapsed="false">
      <c r="A7" s="469" t="s">
        <v>528</v>
      </c>
      <c r="B7" s="470" t="n">
        <v>13017</v>
      </c>
      <c r="C7" s="471" t="n">
        <v>0</v>
      </c>
      <c r="D7" s="472"/>
    </row>
    <row r="8" customFormat="false" ht="15" hidden="false" customHeight="true" outlineLevel="0" collapsed="false">
      <c r="A8" s="473" t="s">
        <v>529</v>
      </c>
      <c r="B8" s="474" t="n">
        <v>13018</v>
      </c>
      <c r="C8" s="475" t="n">
        <v>0</v>
      </c>
      <c r="D8" s="476"/>
    </row>
    <row r="9" customFormat="false" ht="12.75" hidden="false" customHeight="false" outlineLevel="0" collapsed="false">
      <c r="A9" s="477" t="s">
        <v>530</v>
      </c>
      <c r="B9" s="477"/>
      <c r="C9" s="478"/>
      <c r="D9" s="478"/>
    </row>
    <row r="11" customFormat="false" ht="13.5" hidden="false" customHeight="true" outlineLevel="0" collapsed="false">
      <c r="A11" s="479" t="s">
        <v>531</v>
      </c>
      <c r="B11" s="479"/>
      <c r="C11" s="479"/>
      <c r="D11" s="479"/>
    </row>
    <row r="12" customFormat="false" ht="21" hidden="false" customHeight="true" outlineLevel="0" collapsed="false">
      <c r="A12" s="480" t="s">
        <v>532</v>
      </c>
      <c r="B12" s="481" t="s">
        <v>33</v>
      </c>
      <c r="C12" s="279" t="s">
        <v>525</v>
      </c>
      <c r="D12" s="279"/>
    </row>
    <row r="13" customFormat="false" ht="13.5" hidden="false" customHeight="false" outlineLevel="0" collapsed="false">
      <c r="A13" s="482" t="s">
        <v>533</v>
      </c>
      <c r="B13" s="483" t="n">
        <v>14011</v>
      </c>
      <c r="C13" s="484" t="n">
        <v>0</v>
      </c>
      <c r="D13" s="484"/>
    </row>
    <row r="14" customFormat="false" ht="13.5" hidden="false" customHeight="false" outlineLevel="0" collapsed="false">
      <c r="A14" s="485" t="s">
        <v>534</v>
      </c>
      <c r="B14" s="486" t="n">
        <v>14012</v>
      </c>
      <c r="C14" s="487" t="n">
        <v>0</v>
      </c>
      <c r="D14" s="487"/>
      <c r="F14" s="350"/>
    </row>
    <row r="15" customFormat="false" ht="13.5" hidden="false" customHeight="false" outlineLevel="0" collapsed="false">
      <c r="A15" s="485" t="s">
        <v>535</v>
      </c>
      <c r="B15" s="486" t="n">
        <v>14013</v>
      </c>
      <c r="C15" s="487" t="n">
        <v>0</v>
      </c>
      <c r="D15" s="487"/>
      <c r="F15" s="350"/>
    </row>
    <row r="16" customFormat="false" ht="14.25" hidden="false" customHeight="false" outlineLevel="0" collapsed="false">
      <c r="A16" s="488" t="s">
        <v>536</v>
      </c>
      <c r="B16" s="489" t="n">
        <v>14014</v>
      </c>
      <c r="C16" s="490" t="n">
        <v>0</v>
      </c>
      <c r="D16" s="490"/>
      <c r="F16" s="350"/>
    </row>
    <row r="17" customFormat="false" ht="23.25" hidden="false" customHeight="true" outlineLevel="0" collapsed="false">
      <c r="A17" s="491" t="s">
        <v>537</v>
      </c>
      <c r="B17" s="481" t="s">
        <v>33</v>
      </c>
      <c r="C17" s="492" t="s">
        <v>538</v>
      </c>
      <c r="D17" s="492"/>
      <c r="E17" s="493"/>
      <c r="F17" s="249"/>
    </row>
    <row r="18" customFormat="false" ht="13.5" hidden="false" customHeight="true" outlineLevel="0" collapsed="false">
      <c r="A18" s="494" t="s">
        <v>539</v>
      </c>
      <c r="B18" s="495" t="n">
        <v>14022</v>
      </c>
      <c r="C18" s="496" t="n">
        <f aca="false">C19+C20+C21+C22+C23</f>
        <v>0</v>
      </c>
      <c r="D18" s="496"/>
      <c r="E18" s="497"/>
      <c r="F18" s="497"/>
    </row>
    <row r="19" customFormat="false" ht="13.5" hidden="false" customHeight="false" outlineLevel="0" collapsed="false">
      <c r="A19" s="498" t="s">
        <v>540</v>
      </c>
      <c r="B19" s="499" t="n">
        <v>140221</v>
      </c>
      <c r="C19" s="487" t="n">
        <v>0</v>
      </c>
      <c r="D19" s="487"/>
      <c r="E19" s="497"/>
      <c r="F19" s="497"/>
    </row>
    <row r="20" customFormat="false" ht="13.5" hidden="false" customHeight="false" outlineLevel="0" collapsed="false">
      <c r="A20" s="498" t="s">
        <v>541</v>
      </c>
      <c r="B20" s="500" t="n">
        <v>140222</v>
      </c>
      <c r="C20" s="487" t="n">
        <v>0</v>
      </c>
      <c r="D20" s="487"/>
      <c r="E20" s="497"/>
      <c r="F20" s="497"/>
    </row>
    <row r="21" customFormat="false" ht="13.5" hidden="false" customHeight="true" outlineLevel="0" collapsed="false">
      <c r="A21" s="501" t="s">
        <v>542</v>
      </c>
      <c r="B21" s="499" t="n">
        <v>140223</v>
      </c>
      <c r="C21" s="487" t="n">
        <v>0</v>
      </c>
      <c r="D21" s="487"/>
      <c r="E21" s="393"/>
      <c r="F21" s="393"/>
    </row>
    <row r="22" customFormat="false" ht="13.5" hidden="false" customHeight="true" outlineLevel="0" collapsed="false">
      <c r="A22" s="502" t="s">
        <v>543</v>
      </c>
      <c r="B22" s="503" t="n">
        <v>140224</v>
      </c>
      <c r="C22" s="504" t="n">
        <v>0</v>
      </c>
      <c r="D22" s="504"/>
    </row>
    <row r="23" customFormat="false" ht="14.25" hidden="false" customHeight="true" outlineLevel="0" collapsed="false">
      <c r="A23" s="505" t="s">
        <v>544</v>
      </c>
      <c r="B23" s="506" t="n">
        <v>140225</v>
      </c>
      <c r="C23" s="507" t="n">
        <v>0</v>
      </c>
      <c r="D23" s="507"/>
    </row>
    <row r="24" customFormat="false" ht="12.75" hidden="false" customHeight="false" outlineLevel="0" collapsed="false">
      <c r="D24" s="508"/>
    </row>
    <row r="25" customFormat="false" ht="12.75" hidden="false" customHeight="false" outlineLevel="0" collapsed="false">
      <c r="A25" s="509" t="s">
        <v>545</v>
      </c>
      <c r="B25" s="510"/>
      <c r="C25" s="510"/>
      <c r="D25" s="510"/>
    </row>
    <row r="26" customFormat="false" ht="13.5" hidden="false" customHeight="false" outlineLevel="0" collapsed="false">
      <c r="A26" s="511" t="s">
        <v>546</v>
      </c>
      <c r="B26" s="512" t="s">
        <v>547</v>
      </c>
      <c r="C26" s="512"/>
      <c r="D26" s="512"/>
    </row>
    <row r="27" customFormat="false" ht="13.5" hidden="false" customHeight="false" outlineLevel="0" collapsed="false">
      <c r="A27" s="513"/>
      <c r="B27" s="514" t="s">
        <v>548</v>
      </c>
      <c r="C27" s="514"/>
      <c r="D27" s="514"/>
    </row>
    <row r="28" customFormat="false" ht="13.5" hidden="false" customHeight="false" outlineLevel="0" collapsed="false">
      <c r="A28" s="511" t="s">
        <v>549</v>
      </c>
      <c r="B28" s="515"/>
      <c r="C28" s="516"/>
      <c r="D28" s="517"/>
    </row>
    <row r="29" customFormat="false" ht="13.5" hidden="false" customHeight="false" outlineLevel="0" collapsed="false">
      <c r="A29" s="511" t="s">
        <v>550</v>
      </c>
      <c r="B29" s="517"/>
      <c r="C29" s="516"/>
      <c r="D29" s="516"/>
    </row>
    <row r="30" customFormat="false" ht="12.75" hidden="false" customHeight="false" outlineLevel="0" collapsed="false">
      <c r="A30" s="516"/>
      <c r="B30" s="516"/>
      <c r="C30" s="516"/>
      <c r="D30" s="516"/>
    </row>
    <row r="31" customFormat="false" ht="12.75" hidden="false" customHeight="false" outlineLevel="0" collapsed="false">
      <c r="A31" s="509" t="s">
        <v>551</v>
      </c>
      <c r="B31" s="510"/>
      <c r="C31" s="510"/>
      <c r="D31" s="510"/>
    </row>
    <row r="32" customFormat="false" ht="12.75" hidden="false" customHeight="false" outlineLevel="0" collapsed="false">
      <c r="A32" s="513" t="s">
        <v>552</v>
      </c>
      <c r="B32" s="518" t="s">
        <v>547</v>
      </c>
      <c r="C32" s="518"/>
      <c r="D32" s="518"/>
    </row>
    <row r="33" customFormat="false" ht="13.5" hidden="false" customHeight="false" outlineLevel="0" collapsed="false">
      <c r="A33" s="511" t="s">
        <v>553</v>
      </c>
      <c r="B33" s="517"/>
      <c r="C33" s="516"/>
      <c r="D33" s="513"/>
    </row>
    <row r="34" customFormat="false" ht="12.75" hidden="false" customHeight="false" outlineLevel="0" collapsed="false">
      <c r="A34" s="519" t="s">
        <v>554</v>
      </c>
      <c r="B34" s="519"/>
      <c r="C34" s="519"/>
      <c r="D34" s="516"/>
    </row>
    <row r="35" customFormat="false" ht="12.75" hidden="false" customHeight="false" outlineLevel="0" collapsed="false">
      <c r="A35" s="519" t="s">
        <v>555</v>
      </c>
      <c r="B35" s="519"/>
      <c r="C35" s="519"/>
      <c r="D35" s="516"/>
    </row>
    <row r="36" customFormat="false" ht="12.75" hidden="false" customHeight="false" outlineLevel="0" collapsed="false">
      <c r="A36" s="520" t="s">
        <v>556</v>
      </c>
      <c r="B36" s="516"/>
      <c r="C36" s="516"/>
      <c r="D36" s="516"/>
    </row>
    <row r="37" customFormat="false" ht="12.75" hidden="false" customHeight="false" outlineLevel="0" collapsed="false">
      <c r="A37" s="510" t="s">
        <v>557</v>
      </c>
      <c r="B37" s="510"/>
      <c r="C37" s="510"/>
      <c r="D37" s="510"/>
    </row>
    <row r="38" customFormat="false" ht="12.75" hidden="false" customHeight="false" outlineLevel="0" collapsed="false">
      <c r="A38" s="521" t="s">
        <v>558</v>
      </c>
      <c r="B38" s="522" t="s">
        <v>547</v>
      </c>
      <c r="C38" s="522"/>
      <c r="D38" s="522"/>
      <c r="E38" s="523"/>
    </row>
    <row r="39" customFormat="false" ht="13.5" hidden="false" customHeight="false" outlineLevel="0" collapsed="false">
      <c r="A39" s="521" t="s">
        <v>559</v>
      </c>
      <c r="B39" s="517"/>
      <c r="C39" s="517"/>
      <c r="D39" s="517"/>
    </row>
    <row r="40" customFormat="false" ht="12.75" hidden="false" customHeight="false" outlineLevel="0" collapsed="false">
      <c r="A40" s="521" t="s">
        <v>548</v>
      </c>
      <c r="B40" s="513"/>
      <c r="C40" s="513"/>
      <c r="D40" s="513"/>
    </row>
    <row r="41" customFormat="false" ht="13.5" hidden="false" customHeight="false" outlineLevel="0" collapsed="false">
      <c r="A41" s="524"/>
      <c r="B41" s="517"/>
      <c r="C41" s="516"/>
      <c r="D41" s="516"/>
    </row>
    <row r="42" customFormat="false" ht="13.5" hidden="false" customHeight="false" outlineLevel="0" collapsed="false">
      <c r="B42" s="525"/>
      <c r="C42" s="56"/>
      <c r="D42" s="56"/>
    </row>
  </sheetData>
  <sheetProtection sheet="true" password="ce88" objects="true" scenarios="true"/>
  <mergeCells count="25">
    <mergeCell ref="A9:B9"/>
    <mergeCell ref="A11:D11"/>
    <mergeCell ref="C12:D12"/>
    <mergeCell ref="C13:D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  <mergeCell ref="E20:F20"/>
    <mergeCell ref="C21:D21"/>
    <mergeCell ref="C22:D22"/>
    <mergeCell ref="C23:D23"/>
    <mergeCell ref="B25:D25"/>
    <mergeCell ref="B26:D26"/>
    <mergeCell ref="B27:D27"/>
    <mergeCell ref="B31:D31"/>
    <mergeCell ref="B32:D32"/>
    <mergeCell ref="A37:D37"/>
    <mergeCell ref="B38:D38"/>
    <mergeCell ref="B39:D39"/>
  </mergeCells>
  <printOptions headings="false" gridLines="false" gridLinesSet="true" horizontalCentered="true" verticalCentered="false"/>
  <pageMargins left="0.236111111111111" right="0.157638888888889" top="0.4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alsts statistikas pārskata veidlapa "Ilgstošas sociālās aprūpes un sociālās rehabilitācijas institūcijas bērniem pārskats par darbu 2009. gadā"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3:36Z</dcterms:created>
  <dc:creator>Sociālais Palīdzības Fonds</dc:creator>
  <dc:description/>
  <dc:language>en-US</dc:language>
  <cp:lastModifiedBy>maijas</cp:lastModifiedBy>
  <cp:lastPrinted>2009-12-16T08:09:43Z</cp:lastPrinted>
  <dcterms:modified xsi:type="dcterms:W3CDTF">2010-01-07T12:03:43Z</dcterms:modified>
  <cp:revision>0</cp:revision>
  <dc:subject/>
  <dc:title/>
</cp:coreProperties>
</file>