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067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1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0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 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Sociālās rehabilitācijas pakalpojumu sniedzējas institūcijas direktors / vadītājs</t>
  </si>
  <si>
    <t xml:space="preserve"> (vārds, uzvārds)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7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1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19</v>
      </c>
      <c r="B32" s="26"/>
      <c r="C32" s="28"/>
      <c r="D32" s="26" t="s">
        <v>20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1</v>
      </c>
      <c r="B33" s="29"/>
      <c r="D33" s="26" t="s">
        <v>22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3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4</v>
      </c>
    </row>
    <row r="37" customFormat="false" ht="15" hidden="false" customHeight="false" outlineLevel="0" collapsed="false">
      <c r="A37" s="23" t="s">
        <v>19</v>
      </c>
      <c r="B37" s="23"/>
      <c r="D37" s="23" t="s">
        <v>20</v>
      </c>
      <c r="E37" s="23"/>
    </row>
    <row r="38" customFormat="false" ht="15" hidden="false" customHeight="false" outlineLevel="0" collapsed="false">
      <c r="A38" s="26" t="s">
        <v>21</v>
      </c>
      <c r="B38" s="29"/>
      <c r="D38" s="26" t="s">
        <v>22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3" hidden="false" customHeight="true" outlineLevel="0" collapsed="false">
      <c r="A1" s="128" t="s">
        <v>644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495</v>
      </c>
      <c r="B2" s="120"/>
      <c r="C2" s="120"/>
      <c r="D2" s="120"/>
      <c r="E2" s="69" t="s">
        <v>645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646</v>
      </c>
      <c r="B3" s="146" t="s">
        <v>498</v>
      </c>
      <c r="C3" s="146"/>
      <c r="D3" s="146"/>
      <c r="E3" s="54" t="s">
        <v>647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648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649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650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651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652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653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65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510</v>
      </c>
      <c r="E11" s="106" t="s">
        <v>655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656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657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658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659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660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661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662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663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664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false" outlineLevel="0" collapsed="false">
      <c r="A21" s="115"/>
      <c r="B21" s="115"/>
      <c r="C21" s="115"/>
      <c r="D21" s="120" t="s">
        <v>510</v>
      </c>
      <c r="E21" s="106" t="s">
        <v>665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666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667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668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669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670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671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672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673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674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false" outlineLevel="0" collapsed="false">
      <c r="A31" s="115"/>
      <c r="B31" s="115"/>
      <c r="C31" s="115"/>
      <c r="D31" s="120" t="s">
        <v>510</v>
      </c>
      <c r="E31" s="106" t="s">
        <v>675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76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7" t="s">
        <v>535</v>
      </c>
      <c r="C33" s="147"/>
      <c r="D33" s="147"/>
      <c r="E33" s="54" t="s">
        <v>677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78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79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80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81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82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83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84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false" outlineLevel="0" collapsed="false">
      <c r="A41" s="115"/>
      <c r="B41" s="115"/>
      <c r="C41" s="115"/>
      <c r="D41" s="120" t="s">
        <v>510</v>
      </c>
      <c r="E41" s="106" t="s">
        <v>685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86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87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88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89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90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91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92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93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94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95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96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97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98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9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70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70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70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70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70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70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70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2.75" hidden="false" customHeight="false" outlineLevel="0" collapsed="false">
      <c r="B63" s="126"/>
      <c r="C63" s="126"/>
      <c r="D63" s="126"/>
    </row>
    <row r="64" customFormat="false" ht="25.5" hidden="false" customHeight="true" outlineLevel="0" collapsed="false">
      <c r="A64" s="128" t="s">
        <v>707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13.5" hidden="false" customHeight="true" outlineLevel="0" collapsed="false">
      <c r="A65" s="120" t="s">
        <v>632</v>
      </c>
      <c r="B65" s="120"/>
      <c r="C65" s="120"/>
      <c r="D65" s="120"/>
      <c r="E65" s="94" t="s">
        <v>708</v>
      </c>
      <c r="F65" s="136" t="n">
        <f aca="false">G65+H65</f>
        <v>0</v>
      </c>
      <c r="G65" s="148" t="n">
        <v>0</v>
      </c>
      <c r="H65" s="148" t="n">
        <v>0</v>
      </c>
    </row>
    <row r="66" customFormat="false" ht="13.5" hidden="false" customHeight="true" outlineLevel="0" collapsed="false">
      <c r="A66" s="120" t="s">
        <v>634</v>
      </c>
      <c r="B66" s="120"/>
      <c r="C66" s="120"/>
      <c r="D66" s="120"/>
      <c r="E66" s="94" t="s">
        <v>709</v>
      </c>
      <c r="F66" s="136" t="n">
        <f aca="false">G66+H66</f>
        <v>0</v>
      </c>
      <c r="G66" s="148" t="n">
        <v>0</v>
      </c>
      <c r="H66" s="148" t="n">
        <v>0</v>
      </c>
    </row>
    <row r="67" customFormat="false" ht="13.5" hidden="false" customHeight="true" outlineLevel="0" collapsed="false">
      <c r="A67" s="120" t="s">
        <v>636</v>
      </c>
      <c r="B67" s="120"/>
      <c r="C67" s="120"/>
      <c r="D67" s="120"/>
      <c r="E67" s="94" t="s">
        <v>710</v>
      </c>
      <c r="F67" s="136" t="n">
        <f aca="false">G67+H67</f>
        <v>0</v>
      </c>
      <c r="G67" s="148" t="n">
        <v>0</v>
      </c>
      <c r="H67" s="148" t="n">
        <v>0</v>
      </c>
    </row>
    <row r="68" customFormat="false" ht="13.5" hidden="false" customHeight="true" outlineLevel="0" collapsed="false">
      <c r="A68" s="120" t="s">
        <v>638</v>
      </c>
      <c r="B68" s="120"/>
      <c r="C68" s="120"/>
      <c r="D68" s="120"/>
      <c r="E68" s="94" t="s">
        <v>711</v>
      </c>
      <c r="F68" s="136" t="n">
        <f aca="false">G68+H68</f>
        <v>0</v>
      </c>
      <c r="G68" s="148" t="n">
        <v>0</v>
      </c>
      <c r="H68" s="148" t="n">
        <v>0</v>
      </c>
    </row>
    <row r="69" customFormat="false" ht="13.5" hidden="false" customHeight="true" outlineLevel="0" collapsed="false">
      <c r="A69" s="58" t="s">
        <v>423</v>
      </c>
      <c r="B69" s="58"/>
      <c r="C69" s="58"/>
      <c r="D69" s="58"/>
      <c r="E69" s="94" t="s">
        <v>712</v>
      </c>
      <c r="F69" s="136" t="n">
        <f aca="false">G69+H69</f>
        <v>0</v>
      </c>
      <c r="G69" s="148" t="n">
        <v>0</v>
      </c>
      <c r="H69" s="148" t="n">
        <v>0</v>
      </c>
    </row>
    <row r="70" customFormat="false" ht="13.5" hidden="false" customHeight="true" outlineLevel="0" collapsed="false">
      <c r="A70" s="120" t="s">
        <v>425</v>
      </c>
      <c r="B70" s="120"/>
      <c r="C70" s="120"/>
      <c r="D70" s="120"/>
      <c r="E70" s="94" t="s">
        <v>713</v>
      </c>
      <c r="F70" s="136" t="n">
        <f aca="false">G70+H70</f>
        <v>0</v>
      </c>
      <c r="G70" s="148" t="n">
        <v>0</v>
      </c>
      <c r="H70" s="148" t="n">
        <v>0</v>
      </c>
    </row>
    <row r="71" customFormat="false" ht="13.5" hidden="false" customHeight="true" outlineLevel="0" collapsed="false">
      <c r="A71" s="120" t="s">
        <v>642</v>
      </c>
      <c r="B71" s="120"/>
      <c r="C71" s="120"/>
      <c r="D71" s="120"/>
      <c r="E71" s="94" t="s">
        <v>714</v>
      </c>
      <c r="F71" s="136" t="n">
        <f aca="false">G71+H71</f>
        <v>0</v>
      </c>
      <c r="G71" s="148" t="n">
        <v>0</v>
      </c>
      <c r="H71" s="148" t="n">
        <v>0</v>
      </c>
    </row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9" t="s">
        <v>715</v>
      </c>
      <c r="B1" s="149"/>
      <c r="C1" s="149"/>
    </row>
    <row r="2" customFormat="false" ht="35.1" hidden="false" customHeight="true" outlineLevel="0" collapsed="false">
      <c r="A2" s="128" t="s">
        <v>716</v>
      </c>
      <c r="B2" s="128"/>
      <c r="C2" s="128"/>
      <c r="D2" s="66" t="s">
        <v>46</v>
      </c>
      <c r="E2" s="67" t="s">
        <v>717</v>
      </c>
      <c r="F2" s="67" t="s">
        <v>718</v>
      </c>
      <c r="G2" s="67" t="s">
        <v>719</v>
      </c>
    </row>
    <row r="3" customFormat="false" ht="26.25" hidden="false" customHeight="true" outlineLevel="0" collapsed="false">
      <c r="A3" s="113" t="s">
        <v>720</v>
      </c>
      <c r="B3" s="113"/>
      <c r="C3" s="113"/>
      <c r="D3" s="69" t="s">
        <v>721</v>
      </c>
      <c r="E3" s="150" t="n">
        <f aca="false">E4+E13</f>
        <v>0</v>
      </c>
      <c r="F3" s="150" t="n">
        <f aca="false">F4+F13</f>
        <v>0</v>
      </c>
      <c r="G3" s="150" t="n">
        <f aca="false">G4+G13</f>
        <v>0</v>
      </c>
    </row>
    <row r="4" customFormat="false" ht="12.95" hidden="false" customHeight="true" outlineLevel="0" collapsed="false">
      <c r="A4" s="95" t="s">
        <v>722</v>
      </c>
      <c r="B4" s="113" t="s">
        <v>723</v>
      </c>
      <c r="C4" s="113"/>
      <c r="D4" s="54" t="s">
        <v>724</v>
      </c>
      <c r="E4" s="151" t="n">
        <f aca="false">E5+E6+E7+E8+E9+E10+E11+E12</f>
        <v>0</v>
      </c>
      <c r="F4" s="151" t="n">
        <f aca="false">F5+F6+F7+F8+F9+F10+F11+F12</f>
        <v>0</v>
      </c>
      <c r="G4" s="151" t="n">
        <f aca="false">G5+G6+G7+G8+G9+G10+G11+G12</f>
        <v>0</v>
      </c>
    </row>
    <row r="5" customFormat="false" ht="12.95" hidden="false" customHeight="true" outlineLevel="0" collapsed="false">
      <c r="A5" s="95"/>
      <c r="B5" s="114" t="s">
        <v>725</v>
      </c>
      <c r="C5" s="97" t="s">
        <v>726</v>
      </c>
      <c r="D5" s="106" t="s">
        <v>727</v>
      </c>
      <c r="E5" s="152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95"/>
      <c r="B6" s="114"/>
      <c r="C6" s="97" t="s">
        <v>728</v>
      </c>
      <c r="D6" s="106" t="s">
        <v>729</v>
      </c>
      <c r="E6" s="152" t="n">
        <f aca="false">F6+G6</f>
        <v>0</v>
      </c>
      <c r="F6" s="56" t="n">
        <v>0</v>
      </c>
      <c r="G6" s="56" t="n">
        <v>0</v>
      </c>
    </row>
    <row r="7" customFormat="false" ht="26.25" hidden="false" customHeight="false" outlineLevel="0" collapsed="false">
      <c r="A7" s="95"/>
      <c r="B7" s="114"/>
      <c r="C7" s="120" t="s">
        <v>730</v>
      </c>
      <c r="D7" s="106" t="s">
        <v>731</v>
      </c>
      <c r="E7" s="152" t="n">
        <f aca="false">F7+G7</f>
        <v>0</v>
      </c>
      <c r="F7" s="56" t="n">
        <v>0</v>
      </c>
      <c r="G7" s="56" t="n">
        <v>0</v>
      </c>
    </row>
    <row r="8" customFormat="false" ht="13.5" hidden="false" customHeight="false" outlineLevel="0" collapsed="false">
      <c r="A8" s="95"/>
      <c r="B8" s="114"/>
      <c r="C8" s="97" t="s">
        <v>732</v>
      </c>
      <c r="D8" s="106" t="s">
        <v>733</v>
      </c>
      <c r="E8" s="152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95"/>
      <c r="B9" s="114"/>
      <c r="C9" s="97" t="s">
        <v>734</v>
      </c>
      <c r="D9" s="106" t="s">
        <v>735</v>
      </c>
      <c r="E9" s="152" t="n">
        <f aca="false">F9+G9</f>
        <v>0</v>
      </c>
      <c r="F9" s="56" t="n">
        <v>0</v>
      </c>
      <c r="G9" s="56" t="n">
        <v>0</v>
      </c>
    </row>
    <row r="10" customFormat="false" ht="13.5" hidden="false" customHeight="false" outlineLevel="0" collapsed="false">
      <c r="A10" s="95"/>
      <c r="B10" s="114"/>
      <c r="C10" s="97" t="s">
        <v>736</v>
      </c>
      <c r="D10" s="106" t="s">
        <v>737</v>
      </c>
      <c r="E10" s="152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95"/>
      <c r="B11" s="114"/>
      <c r="C11" s="97" t="s">
        <v>738</v>
      </c>
      <c r="D11" s="106" t="s">
        <v>739</v>
      </c>
      <c r="E11" s="152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95"/>
      <c r="B12" s="114"/>
      <c r="C12" s="97" t="s">
        <v>740</v>
      </c>
      <c r="D12" s="106" t="s">
        <v>741</v>
      </c>
      <c r="E12" s="152" t="n">
        <f aca="false">F12+G12</f>
        <v>0</v>
      </c>
      <c r="F12" s="56" t="n">
        <v>0</v>
      </c>
      <c r="G12" s="56" t="n">
        <v>0</v>
      </c>
    </row>
    <row r="13" customFormat="false" ht="13.5" hidden="false" customHeight="true" outlineLevel="0" collapsed="false">
      <c r="A13" s="95"/>
      <c r="B13" s="113" t="s">
        <v>742</v>
      </c>
      <c r="C13" s="113"/>
      <c r="D13" s="54" t="s">
        <v>743</v>
      </c>
      <c r="E13" s="55" t="n">
        <f aca="false">E14+E15+E16+E22+E23</f>
        <v>0</v>
      </c>
      <c r="F13" s="55" t="n">
        <f aca="false">F14+F15+F16+F22+F23</f>
        <v>0</v>
      </c>
      <c r="G13" s="55" t="n">
        <f aca="false">G14+G15+G16+G22+G23</f>
        <v>0</v>
      </c>
    </row>
    <row r="14" customFormat="false" ht="12.95" hidden="false" customHeight="true" outlineLevel="0" collapsed="false">
      <c r="A14" s="95"/>
      <c r="B14" s="114" t="s">
        <v>725</v>
      </c>
      <c r="C14" s="97" t="s">
        <v>744</v>
      </c>
      <c r="D14" s="106" t="s">
        <v>745</v>
      </c>
      <c r="E14" s="152" t="n">
        <f aca="false">F14+G14</f>
        <v>0</v>
      </c>
      <c r="F14" s="56" t="n">
        <v>0</v>
      </c>
      <c r="G14" s="56" t="n">
        <v>0</v>
      </c>
    </row>
    <row r="15" customFormat="false" ht="13.5" hidden="false" customHeight="false" outlineLevel="0" collapsed="false">
      <c r="A15" s="95"/>
      <c r="B15" s="114"/>
      <c r="C15" s="97" t="s">
        <v>746</v>
      </c>
      <c r="D15" s="106" t="s">
        <v>747</v>
      </c>
      <c r="E15" s="152" t="n">
        <f aca="false">F15+G15</f>
        <v>0</v>
      </c>
      <c r="F15" s="56" t="n">
        <v>0</v>
      </c>
      <c r="G15" s="56" t="n">
        <v>0</v>
      </c>
    </row>
    <row r="16" customFormat="false" ht="26.45" hidden="false" customHeight="true" outlineLevel="0" collapsed="false">
      <c r="A16" s="95"/>
      <c r="B16" s="114"/>
      <c r="C16" s="120" t="s">
        <v>748</v>
      </c>
      <c r="D16" s="106" t="s">
        <v>749</v>
      </c>
      <c r="E16" s="153" t="n">
        <f aca="false">E17+E18+E19+E20+E21</f>
        <v>0</v>
      </c>
      <c r="F16" s="153" t="n">
        <f aca="false">F17+F18+F19+F20+F21</f>
        <v>0</v>
      </c>
      <c r="G16" s="153" t="n">
        <f aca="false">G17+G18+G19+G20+G21</f>
        <v>0</v>
      </c>
    </row>
    <row r="17" customFormat="false" ht="26.45" hidden="false" customHeight="true" outlineLevel="0" collapsed="false">
      <c r="A17" s="95"/>
      <c r="B17" s="114"/>
      <c r="C17" s="120" t="s">
        <v>750</v>
      </c>
      <c r="D17" s="106" t="s">
        <v>751</v>
      </c>
      <c r="E17" s="154" t="n">
        <f aca="false">F17+G17</f>
        <v>0</v>
      </c>
      <c r="F17" s="56" t="n">
        <v>0</v>
      </c>
      <c r="G17" s="56" t="n">
        <v>0</v>
      </c>
    </row>
    <row r="18" customFormat="false" ht="26.45" hidden="false" customHeight="true" outlineLevel="0" collapsed="false">
      <c r="A18" s="95"/>
      <c r="B18" s="114"/>
      <c r="C18" s="120" t="s">
        <v>752</v>
      </c>
      <c r="D18" s="106" t="s">
        <v>753</v>
      </c>
      <c r="E18" s="154" t="n">
        <f aca="false">F18+G18</f>
        <v>0</v>
      </c>
      <c r="F18" s="56" t="n">
        <v>0</v>
      </c>
      <c r="G18" s="56" t="n">
        <v>0</v>
      </c>
    </row>
    <row r="19" customFormat="false" ht="26.45" hidden="false" customHeight="true" outlineLevel="0" collapsed="false">
      <c r="A19" s="95"/>
      <c r="B19" s="114"/>
      <c r="C19" s="120" t="s">
        <v>754</v>
      </c>
      <c r="D19" s="106" t="s">
        <v>755</v>
      </c>
      <c r="E19" s="154" t="n">
        <f aca="false">F19+G19</f>
        <v>0</v>
      </c>
      <c r="F19" s="56" t="n">
        <v>0</v>
      </c>
      <c r="G19" s="56" t="n">
        <v>0</v>
      </c>
    </row>
    <row r="20" customFormat="false" ht="26.45" hidden="false" customHeight="true" outlineLevel="0" collapsed="false">
      <c r="A20" s="95"/>
      <c r="B20" s="114"/>
      <c r="C20" s="120" t="s">
        <v>756</v>
      </c>
      <c r="D20" s="106" t="s">
        <v>757</v>
      </c>
      <c r="E20" s="154" t="n">
        <f aca="false">F20+G20</f>
        <v>0</v>
      </c>
      <c r="F20" s="56" t="n">
        <v>0</v>
      </c>
      <c r="G20" s="56" t="n">
        <v>0</v>
      </c>
    </row>
    <row r="21" customFormat="false" ht="26.45" hidden="false" customHeight="true" outlineLevel="0" collapsed="false">
      <c r="A21" s="95"/>
      <c r="B21" s="114"/>
      <c r="C21" s="120" t="s">
        <v>758</v>
      </c>
      <c r="D21" s="106" t="s">
        <v>759</v>
      </c>
      <c r="E21" s="154" t="n">
        <f aca="false">F21+G21</f>
        <v>0</v>
      </c>
      <c r="F21" s="56" t="n">
        <v>0</v>
      </c>
      <c r="G21" s="56" t="n">
        <v>0</v>
      </c>
    </row>
    <row r="22" customFormat="false" ht="26.45" hidden="false" customHeight="true" outlineLevel="0" collapsed="false">
      <c r="A22" s="95"/>
      <c r="B22" s="114"/>
      <c r="C22" s="120" t="s">
        <v>760</v>
      </c>
      <c r="D22" s="106" t="s">
        <v>761</v>
      </c>
      <c r="E22" s="154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95"/>
      <c r="B23" s="114"/>
      <c r="C23" s="97" t="s">
        <v>762</v>
      </c>
      <c r="D23" s="106" t="s">
        <v>763</v>
      </c>
      <c r="E23" s="154" t="n">
        <f aca="false">F23+G23</f>
        <v>0</v>
      </c>
      <c r="F23" s="56" t="n">
        <v>0</v>
      </c>
      <c r="G23" s="56" t="n">
        <v>0</v>
      </c>
      <c r="M23" s="155"/>
    </row>
    <row r="24" customFormat="false" ht="13.5" hidden="false" customHeight="false" outlineLevel="0" collapsed="false">
      <c r="A24" s="156"/>
      <c r="B24" s="157"/>
      <c r="C24" s="158"/>
      <c r="D24" s="159"/>
      <c r="E24" s="160"/>
      <c r="F24" s="64"/>
      <c r="G24" s="161"/>
    </row>
    <row r="25" customFormat="false" ht="48" hidden="false" customHeight="true" outlineLevel="0" collapsed="false">
      <c r="A25" s="128" t="s">
        <v>764</v>
      </c>
      <c r="B25" s="128"/>
      <c r="C25" s="128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true" outlineLevel="0" collapsed="false">
      <c r="A26" s="146" t="s">
        <v>765</v>
      </c>
      <c r="B26" s="146"/>
      <c r="C26" s="146"/>
      <c r="D26" s="69" t="s">
        <v>766</v>
      </c>
      <c r="E26" s="150" t="n">
        <f aca="false">E27+E28+E29+E30+E31</f>
        <v>0</v>
      </c>
      <c r="F26" s="150" t="n">
        <f aca="false">F27+F28+F29+F30+F31</f>
        <v>0</v>
      </c>
      <c r="G26" s="150" t="n">
        <f aca="false">G27+G28+G29+G30+G31</f>
        <v>0</v>
      </c>
    </row>
    <row r="27" customFormat="false" ht="24.75" hidden="false" customHeight="true" outlineLevel="0" collapsed="false">
      <c r="A27" s="115" t="s">
        <v>38</v>
      </c>
      <c r="B27" s="162" t="s">
        <v>767</v>
      </c>
      <c r="C27" s="162"/>
      <c r="D27" s="106" t="s">
        <v>768</v>
      </c>
      <c r="E27" s="150" t="n">
        <f aca="false">F27+G27</f>
        <v>0</v>
      </c>
      <c r="F27" s="163" t="n">
        <v>0</v>
      </c>
      <c r="G27" s="163" t="n">
        <v>0</v>
      </c>
    </row>
    <row r="28" customFormat="false" ht="13.5" hidden="false" customHeight="true" outlineLevel="0" collapsed="false">
      <c r="A28" s="115"/>
      <c r="B28" s="162" t="s">
        <v>769</v>
      </c>
      <c r="C28" s="162"/>
      <c r="D28" s="106" t="s">
        <v>770</v>
      </c>
      <c r="E28" s="150" t="n">
        <f aca="false">F28+G28</f>
        <v>0</v>
      </c>
      <c r="F28" s="163" t="n">
        <v>0</v>
      </c>
      <c r="G28" s="163" t="n">
        <v>0</v>
      </c>
    </row>
    <row r="29" customFormat="false" ht="13.5" hidden="false" customHeight="true" outlineLevel="0" collapsed="false">
      <c r="A29" s="115"/>
      <c r="B29" s="162" t="s">
        <v>771</v>
      </c>
      <c r="C29" s="162"/>
      <c r="D29" s="106" t="s">
        <v>772</v>
      </c>
      <c r="E29" s="150" t="n">
        <f aca="false">F29+G29</f>
        <v>0</v>
      </c>
      <c r="F29" s="163" t="n">
        <v>0</v>
      </c>
      <c r="G29" s="163" t="n">
        <v>0</v>
      </c>
    </row>
    <row r="30" customFormat="false" ht="22.5" hidden="false" customHeight="true" outlineLevel="0" collapsed="false">
      <c r="A30" s="115"/>
      <c r="B30" s="164" t="s">
        <v>773</v>
      </c>
      <c r="C30" s="164"/>
      <c r="D30" s="106" t="s">
        <v>774</v>
      </c>
      <c r="E30" s="150" t="n">
        <f aca="false">F30+G30</f>
        <v>0</v>
      </c>
      <c r="F30" s="163" t="n">
        <v>0</v>
      </c>
      <c r="G30" s="163" t="n">
        <v>0</v>
      </c>
    </row>
    <row r="31" customFormat="false" ht="13.5" hidden="false" customHeight="true" outlineLevel="0" collapsed="false">
      <c r="A31" s="115"/>
      <c r="B31" s="162" t="s">
        <v>775</v>
      </c>
      <c r="C31" s="162"/>
      <c r="D31" s="106" t="s">
        <v>776</v>
      </c>
      <c r="E31" s="150" t="n">
        <f aca="false">F31+G31</f>
        <v>0</v>
      </c>
      <c r="F31" s="163" t="n">
        <v>0</v>
      </c>
      <c r="G31" s="163" t="n">
        <v>0</v>
      </c>
    </row>
    <row r="32" customFormat="false" ht="30.75" hidden="false" customHeight="true" outlineLevel="0" collapsed="false">
      <c r="A32" s="113" t="s">
        <v>777</v>
      </c>
      <c r="B32" s="113"/>
      <c r="C32" s="113"/>
      <c r="D32" s="69" t="s">
        <v>778</v>
      </c>
      <c r="E32" s="150" t="n">
        <f aca="false">F32+G32</f>
        <v>0</v>
      </c>
      <c r="F32" s="163" t="n">
        <v>0</v>
      </c>
      <c r="G32" s="163" t="n">
        <v>0</v>
      </c>
    </row>
    <row r="33" customFormat="false" ht="13.5" hidden="false" customHeight="true" outlineLevel="0" collapsed="false">
      <c r="A33" s="95" t="s">
        <v>497</v>
      </c>
      <c r="B33" s="113" t="s">
        <v>779</v>
      </c>
      <c r="C33" s="113"/>
      <c r="D33" s="54" t="s">
        <v>780</v>
      </c>
      <c r="E33" s="151" t="n">
        <f aca="false">E34+E35+E36+E37+E38+E39+E40+E41+E42+E43</f>
        <v>0</v>
      </c>
      <c r="F33" s="151" t="n">
        <f aca="false">F34+F35+F36+F37+F38+F39+F40+F41+F42+F43</f>
        <v>0</v>
      </c>
      <c r="G33" s="151" t="n">
        <f aca="false">G34+G35+G36+G37+G38+G39+G40+G41+G42+G43</f>
        <v>0</v>
      </c>
    </row>
    <row r="34" customFormat="false" ht="13.5" hidden="false" customHeight="true" outlineLevel="0" collapsed="false">
      <c r="A34" s="95"/>
      <c r="B34" s="115" t="s">
        <v>725</v>
      </c>
      <c r="C34" s="97" t="s">
        <v>726</v>
      </c>
      <c r="D34" s="106" t="s">
        <v>781</v>
      </c>
      <c r="E34" s="55" t="n">
        <f aca="false">F34+G34</f>
        <v>0</v>
      </c>
      <c r="F34" s="56" t="n">
        <v>0</v>
      </c>
      <c r="G34" s="56" t="n">
        <v>0</v>
      </c>
    </row>
    <row r="35" customFormat="false" ht="14.25" hidden="false" customHeight="true" outlineLevel="0" collapsed="false">
      <c r="A35" s="95"/>
      <c r="B35" s="115"/>
      <c r="C35" s="97" t="s">
        <v>728</v>
      </c>
      <c r="D35" s="106" t="s">
        <v>782</v>
      </c>
      <c r="E35" s="55" t="n">
        <f aca="false">F35+G35</f>
        <v>0</v>
      </c>
      <c r="F35" s="56" t="n">
        <v>0</v>
      </c>
      <c r="G35" s="56" t="n">
        <v>0</v>
      </c>
    </row>
    <row r="36" customFormat="false" ht="26.25" hidden="false" customHeight="false" outlineLevel="0" collapsed="false">
      <c r="A36" s="95"/>
      <c r="B36" s="115"/>
      <c r="C36" s="120" t="s">
        <v>783</v>
      </c>
      <c r="D36" s="106" t="s">
        <v>784</v>
      </c>
      <c r="E36" s="55" t="n">
        <f aca="false">F36+G36</f>
        <v>0</v>
      </c>
      <c r="F36" s="56" t="n">
        <v>0</v>
      </c>
      <c r="G36" s="56" t="n">
        <v>0</v>
      </c>
    </row>
    <row r="37" customFormat="false" ht="13.5" hidden="false" customHeight="false" outlineLevel="0" collapsed="false">
      <c r="A37" s="95"/>
      <c r="B37" s="115"/>
      <c r="C37" s="97" t="s">
        <v>732</v>
      </c>
      <c r="D37" s="106" t="s">
        <v>785</v>
      </c>
      <c r="E37" s="55" t="n">
        <f aca="false">F37+G37</f>
        <v>0</v>
      </c>
      <c r="F37" s="56" t="n">
        <v>0</v>
      </c>
      <c r="G37" s="56" t="n">
        <v>0</v>
      </c>
    </row>
    <row r="38" customFormat="false" ht="27.75" hidden="false" customHeight="true" outlineLevel="0" collapsed="false">
      <c r="A38" s="95"/>
      <c r="B38" s="115"/>
      <c r="C38" s="120" t="s">
        <v>767</v>
      </c>
      <c r="D38" s="106" t="s">
        <v>786</v>
      </c>
      <c r="E38" s="55" t="n">
        <f aca="false">F38+G38</f>
        <v>0</v>
      </c>
      <c r="F38" s="56" t="n">
        <v>0</v>
      </c>
      <c r="G38" s="56" t="n">
        <v>0</v>
      </c>
    </row>
    <row r="39" customFormat="false" ht="13.5" hidden="false" customHeight="false" outlineLevel="0" collapsed="false">
      <c r="A39" s="95"/>
      <c r="B39" s="115"/>
      <c r="C39" s="97" t="s">
        <v>738</v>
      </c>
      <c r="D39" s="106" t="s">
        <v>787</v>
      </c>
      <c r="E39" s="55" t="n">
        <f aca="false">F39+G39</f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95"/>
      <c r="B40" s="115"/>
      <c r="C40" s="97" t="s">
        <v>740</v>
      </c>
      <c r="D40" s="106" t="s">
        <v>788</v>
      </c>
      <c r="E40" s="55" t="n">
        <f aca="false">F40+G40</f>
        <v>0</v>
      </c>
      <c r="F40" s="56" t="n">
        <v>0</v>
      </c>
      <c r="G40" s="56" t="n">
        <v>0</v>
      </c>
      <c r="K40" s="155"/>
    </row>
    <row r="41" customFormat="false" ht="13.5" hidden="false" customHeight="false" outlineLevel="0" collapsed="false">
      <c r="A41" s="95"/>
      <c r="B41" s="115"/>
      <c r="C41" s="97" t="s">
        <v>744</v>
      </c>
      <c r="D41" s="106" t="s">
        <v>789</v>
      </c>
      <c r="E41" s="55" t="n">
        <f aca="false">F41+G41</f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95"/>
      <c r="B42" s="115"/>
      <c r="C42" s="97" t="s">
        <v>746</v>
      </c>
      <c r="D42" s="106" t="s">
        <v>790</v>
      </c>
      <c r="E42" s="55" t="n">
        <f aca="false">F42+G42</f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95"/>
      <c r="B43" s="115"/>
      <c r="C43" s="97" t="s">
        <v>762</v>
      </c>
      <c r="D43" s="106" t="s">
        <v>791</v>
      </c>
      <c r="E43" s="55" t="n">
        <f aca="false">F43+G43</f>
        <v>0</v>
      </c>
      <c r="F43" s="56" t="n">
        <v>0</v>
      </c>
      <c r="G43" s="56" t="n">
        <v>0</v>
      </c>
    </row>
    <row r="44" customFormat="false" ht="27.75" hidden="false" customHeight="true" outlineLevel="0" collapsed="false">
      <c r="A44" s="60"/>
      <c r="B44" s="165"/>
      <c r="C44" s="121"/>
      <c r="D44" s="112"/>
      <c r="E44" s="64"/>
      <c r="F44" s="64"/>
      <c r="G44" s="64"/>
    </row>
    <row r="45" customFormat="false" ht="45.75" hidden="false" customHeight="true" outlineLevel="0" collapsed="false">
      <c r="A45" s="166" t="s">
        <v>792</v>
      </c>
      <c r="B45" s="166"/>
      <c r="C45" s="166"/>
      <c r="D45" s="167" t="s">
        <v>46</v>
      </c>
      <c r="E45" s="67" t="s">
        <v>47</v>
      </c>
      <c r="F45" s="67" t="s">
        <v>145</v>
      </c>
      <c r="G45" s="67" t="s">
        <v>146</v>
      </c>
    </row>
    <row r="46" customFormat="false" ht="27.75" hidden="false" customHeight="true" outlineLevel="0" collapsed="false">
      <c r="A46" s="168" t="s">
        <v>793</v>
      </c>
      <c r="B46" s="168"/>
      <c r="C46" s="168"/>
      <c r="D46" s="106" t="s">
        <v>794</v>
      </c>
      <c r="E46" s="55" t="n">
        <f aca="false">F46+G46</f>
        <v>0</v>
      </c>
      <c r="F46" s="169" t="n">
        <v>0</v>
      </c>
      <c r="G46" s="169" t="n">
        <v>0</v>
      </c>
    </row>
    <row r="47" customFormat="false" ht="27.75" hidden="false" customHeight="true" outlineLevel="0" collapsed="false">
      <c r="A47" s="170" t="s">
        <v>795</v>
      </c>
      <c r="B47" s="170"/>
      <c r="C47" s="170"/>
      <c r="D47" s="106" t="s">
        <v>796</v>
      </c>
      <c r="E47" s="55" t="n">
        <f aca="false">F47+G47</f>
        <v>0</v>
      </c>
      <c r="F47" s="169" t="n">
        <v>0</v>
      </c>
      <c r="G47" s="169" t="n">
        <v>0</v>
      </c>
    </row>
    <row r="48" customFormat="false" ht="13.5" hidden="false" customHeight="false" outlineLevel="0" collapsed="false">
      <c r="A48" s="60"/>
      <c r="B48" s="132"/>
      <c r="C48" s="121"/>
      <c r="D48" s="122"/>
      <c r="E48" s="64"/>
      <c r="F48" s="64"/>
      <c r="G48" s="64"/>
    </row>
    <row r="49" customFormat="false" ht="27" hidden="false" customHeight="true" outlineLevel="0" collapsed="false">
      <c r="A49" s="171" t="s">
        <v>797</v>
      </c>
      <c r="B49" s="171"/>
      <c r="C49" s="171"/>
      <c r="D49" s="171"/>
      <c r="E49" s="171"/>
      <c r="F49" s="171"/>
      <c r="G49" s="171"/>
    </row>
    <row r="50" customFormat="false" ht="45.75" hidden="false" customHeight="true" outlineLevel="0" collapsed="false">
      <c r="A50" s="65" t="s">
        <v>798</v>
      </c>
      <c r="B50" s="65"/>
      <c r="C50" s="65"/>
      <c r="D50" s="66" t="s">
        <v>46</v>
      </c>
      <c r="E50" s="67" t="s">
        <v>28</v>
      </c>
      <c r="F50" s="67" t="s">
        <v>227</v>
      </c>
      <c r="G50" s="67" t="s">
        <v>228</v>
      </c>
    </row>
    <row r="51" customFormat="false" ht="32.25" hidden="false" customHeight="true" outlineLevel="0" collapsed="false">
      <c r="A51" s="113" t="s">
        <v>799</v>
      </c>
      <c r="B51" s="113"/>
      <c r="C51" s="113"/>
      <c r="D51" s="69" t="s">
        <v>800</v>
      </c>
      <c r="E51" s="47" t="n">
        <f aca="false">E52+E59</f>
        <v>0</v>
      </c>
      <c r="F51" s="47" t="n">
        <f aca="false">F52+F59</f>
        <v>0</v>
      </c>
      <c r="G51" s="47" t="n">
        <f aca="false">G52+G59</f>
        <v>0</v>
      </c>
    </row>
    <row r="52" customFormat="false" ht="13.5" hidden="false" customHeight="false" outlineLevel="0" collapsed="false">
      <c r="A52" s="172" t="s">
        <v>50</v>
      </c>
      <c r="B52" s="69" t="s">
        <v>51</v>
      </c>
      <c r="C52" s="69"/>
      <c r="D52" s="71" t="s">
        <v>801</v>
      </c>
      <c r="E52" s="72" t="n">
        <f aca="false">E53+E54+E55+E56+E57+E58</f>
        <v>0</v>
      </c>
      <c r="F52" s="72" t="n">
        <f aca="false">F53+F54+F55+F56+F57+F58</f>
        <v>0</v>
      </c>
      <c r="G52" s="72" t="n">
        <f aca="false">G53+G54+G55+G56+G57+G58</f>
        <v>0</v>
      </c>
    </row>
    <row r="53" customFormat="false" ht="13.5" hidden="false" customHeight="true" outlineLevel="0" collapsed="false">
      <c r="A53" s="172"/>
      <c r="B53" s="73" t="s">
        <v>38</v>
      </c>
      <c r="C53" s="93" t="s">
        <v>53</v>
      </c>
      <c r="D53" s="75" t="s">
        <v>802</v>
      </c>
      <c r="E53" s="72" t="n">
        <f aca="false">F53+G53</f>
        <v>0</v>
      </c>
      <c r="F53" s="76" t="n">
        <v>0</v>
      </c>
      <c r="G53" s="76" t="n">
        <v>0</v>
      </c>
    </row>
    <row r="54" customFormat="false" ht="13.7" hidden="false" customHeight="true" outlineLevel="0" collapsed="false">
      <c r="A54" s="172"/>
      <c r="B54" s="73"/>
      <c r="C54" s="93" t="s">
        <v>55</v>
      </c>
      <c r="D54" s="75" t="s">
        <v>803</v>
      </c>
      <c r="E54" s="72" t="n">
        <f aca="false">F54+G54</f>
        <v>0</v>
      </c>
      <c r="F54" s="76" t="n">
        <v>0</v>
      </c>
      <c r="G54" s="76" t="n">
        <v>0</v>
      </c>
    </row>
    <row r="55" customFormat="false" ht="29.25" hidden="false" customHeight="true" outlineLevel="0" collapsed="false">
      <c r="A55" s="172"/>
      <c r="B55" s="73"/>
      <c r="C55" s="93" t="s">
        <v>804</v>
      </c>
      <c r="D55" s="75" t="s">
        <v>805</v>
      </c>
      <c r="E55" s="72" t="n">
        <f aca="false">F55+G55</f>
        <v>0</v>
      </c>
      <c r="F55" s="76" t="n">
        <v>0</v>
      </c>
      <c r="G55" s="76" t="n">
        <v>0</v>
      </c>
    </row>
    <row r="56" customFormat="false" ht="15" hidden="false" customHeight="true" outlineLevel="0" collapsed="false">
      <c r="A56" s="172"/>
      <c r="B56" s="73"/>
      <c r="C56" s="93" t="s">
        <v>59</v>
      </c>
      <c r="D56" s="75" t="s">
        <v>806</v>
      </c>
      <c r="E56" s="72" t="n">
        <f aca="false">F56+G56</f>
        <v>0</v>
      </c>
      <c r="F56" s="76" t="n">
        <v>0</v>
      </c>
      <c r="G56" s="76" t="n">
        <v>0</v>
      </c>
    </row>
    <row r="57" customFormat="false" ht="13.7" hidden="false" customHeight="true" outlineLevel="0" collapsed="false">
      <c r="A57" s="172"/>
      <c r="B57" s="73"/>
      <c r="C57" s="74" t="s">
        <v>61</v>
      </c>
      <c r="D57" s="75" t="s">
        <v>807</v>
      </c>
      <c r="E57" s="72" t="n">
        <f aca="false">F57+G57</f>
        <v>0</v>
      </c>
      <c r="F57" s="76" t="n">
        <v>0</v>
      </c>
      <c r="G57" s="76" t="n">
        <v>0</v>
      </c>
    </row>
    <row r="58" customFormat="false" ht="13.7" hidden="false" customHeight="true" outlineLevel="0" collapsed="false">
      <c r="A58" s="172"/>
      <c r="B58" s="73"/>
      <c r="C58" s="93" t="s">
        <v>63</v>
      </c>
      <c r="D58" s="75" t="s">
        <v>808</v>
      </c>
      <c r="E58" s="72" t="n">
        <f aca="false">F58+G58</f>
        <v>0</v>
      </c>
      <c r="F58" s="76" t="n">
        <v>0</v>
      </c>
      <c r="G58" s="76" t="n">
        <v>0</v>
      </c>
    </row>
    <row r="59" customFormat="false" ht="13.7" hidden="false" customHeight="true" outlineLevel="0" collapsed="false">
      <c r="A59" s="173" t="s">
        <v>50</v>
      </c>
      <c r="B59" s="69" t="s">
        <v>65</v>
      </c>
      <c r="C59" s="69"/>
      <c r="D59" s="71" t="s">
        <v>809</v>
      </c>
      <c r="E59" s="72" t="n">
        <f aca="false">E60+E61+E62+E63+E64+E65</f>
        <v>0</v>
      </c>
      <c r="F59" s="72" t="n">
        <f aca="false">F60+F61+F62+F63+F64+F65</f>
        <v>0</v>
      </c>
      <c r="G59" s="72" t="n">
        <f aca="false">G60+G61+G62+G63+G64+G65</f>
        <v>0</v>
      </c>
    </row>
    <row r="60" customFormat="false" ht="13.7" hidden="false" customHeight="true" outlineLevel="0" collapsed="false">
      <c r="A60" s="173"/>
      <c r="B60" s="73" t="s">
        <v>38</v>
      </c>
      <c r="C60" s="93" t="s">
        <v>67</v>
      </c>
      <c r="D60" s="75" t="s">
        <v>810</v>
      </c>
      <c r="E60" s="72" t="n">
        <f aca="false">F60+G60</f>
        <v>0</v>
      </c>
      <c r="F60" s="76" t="n">
        <v>0</v>
      </c>
      <c r="G60" s="76" t="n">
        <v>0</v>
      </c>
    </row>
    <row r="61" customFormat="false" ht="13.7" hidden="false" customHeight="true" outlineLevel="0" collapsed="false">
      <c r="A61" s="173"/>
      <c r="B61" s="73"/>
      <c r="C61" s="74" t="s">
        <v>69</v>
      </c>
      <c r="D61" s="75" t="s">
        <v>811</v>
      </c>
      <c r="E61" s="72" t="n">
        <f aca="false">F61+G61</f>
        <v>0</v>
      </c>
      <c r="F61" s="76" t="n">
        <v>0</v>
      </c>
      <c r="G61" s="76" t="n">
        <v>0</v>
      </c>
    </row>
    <row r="62" customFormat="false" ht="13.7" hidden="false" customHeight="true" outlineLevel="0" collapsed="false">
      <c r="A62" s="173"/>
      <c r="B62" s="73"/>
      <c r="C62" s="74" t="s">
        <v>71</v>
      </c>
      <c r="D62" s="75" t="s">
        <v>812</v>
      </c>
      <c r="E62" s="72" t="n">
        <f aca="false">F62+G62</f>
        <v>0</v>
      </c>
      <c r="F62" s="76" t="n">
        <v>0</v>
      </c>
      <c r="G62" s="76" t="n">
        <v>0</v>
      </c>
    </row>
    <row r="63" customFormat="false" ht="13.5" hidden="false" customHeight="false" outlineLevel="0" collapsed="false">
      <c r="A63" s="173"/>
      <c r="B63" s="73"/>
      <c r="C63" s="74" t="s">
        <v>813</v>
      </c>
      <c r="D63" s="75" t="s">
        <v>814</v>
      </c>
      <c r="E63" s="72" t="n">
        <f aca="false">F63+G63</f>
        <v>0</v>
      </c>
      <c r="F63" s="76" t="n">
        <v>0</v>
      </c>
      <c r="G63" s="76" t="n">
        <v>0</v>
      </c>
    </row>
    <row r="64" customFormat="false" ht="26.45" hidden="false" customHeight="true" outlineLevel="0" collapsed="false">
      <c r="A64" s="173"/>
      <c r="B64" s="73"/>
      <c r="C64" s="74" t="s">
        <v>75</v>
      </c>
      <c r="D64" s="75" t="s">
        <v>815</v>
      </c>
      <c r="E64" s="72" t="n">
        <f aca="false">F64+G64</f>
        <v>0</v>
      </c>
      <c r="F64" s="76" t="n">
        <v>0</v>
      </c>
      <c r="G64" s="76" t="n">
        <v>0</v>
      </c>
    </row>
    <row r="65" customFormat="false" ht="26.45" hidden="false" customHeight="true" outlineLevel="0" collapsed="false">
      <c r="A65" s="173"/>
      <c r="B65" s="73"/>
      <c r="C65" s="74" t="s">
        <v>77</v>
      </c>
      <c r="D65" s="75" t="s">
        <v>816</v>
      </c>
      <c r="E65" s="72" t="n">
        <f aca="false">F65+G65</f>
        <v>0</v>
      </c>
      <c r="F65" s="76" t="n">
        <v>0</v>
      </c>
      <c r="G65" s="76" t="n">
        <v>0</v>
      </c>
    </row>
    <row r="66" customFormat="false" ht="13.5" hidden="false" customHeight="false" outlineLevel="0" collapsed="false">
      <c r="A66" s="121"/>
      <c r="B66" s="121"/>
      <c r="C66" s="122"/>
      <c r="D66" s="174"/>
      <c r="E66" s="101"/>
      <c r="F66" s="101"/>
    </row>
    <row r="67" customFormat="false" ht="38.25" hidden="false" customHeight="true" outlineLevel="0" collapsed="false">
      <c r="A67" s="91" t="s">
        <v>817</v>
      </c>
      <c r="B67" s="91"/>
      <c r="C67" s="91"/>
      <c r="D67" s="66" t="s">
        <v>46</v>
      </c>
      <c r="E67" s="67" t="s">
        <v>28</v>
      </c>
      <c r="F67" s="67" t="s">
        <v>227</v>
      </c>
      <c r="G67" s="67" t="s">
        <v>228</v>
      </c>
    </row>
    <row r="68" customFormat="false" ht="29.25" hidden="false" customHeight="true" outlineLevel="0" collapsed="false">
      <c r="A68" s="113" t="s">
        <v>818</v>
      </c>
      <c r="B68" s="113"/>
      <c r="C68" s="113"/>
      <c r="D68" s="69" t="s">
        <v>819</v>
      </c>
      <c r="E68" s="55" t="n">
        <f aca="false">E69+E70+E71+E72+E73</f>
        <v>0</v>
      </c>
      <c r="F68" s="55" t="n">
        <f aca="false">F69+F70+F71+F72+F73</f>
        <v>0</v>
      </c>
      <c r="G68" s="55" t="n">
        <f aca="false">G69+G70+G71+G72+G73</f>
        <v>0</v>
      </c>
    </row>
    <row r="69" customFormat="false" ht="24.75" hidden="false" customHeight="true" outlineLevel="0" collapsed="false">
      <c r="A69" s="114" t="s">
        <v>820</v>
      </c>
      <c r="B69" s="114"/>
      <c r="C69" s="97" t="s">
        <v>821</v>
      </c>
      <c r="D69" s="54" t="s">
        <v>822</v>
      </c>
      <c r="E69" s="55" t="n">
        <f aca="false">F69+G69</f>
        <v>0</v>
      </c>
      <c r="F69" s="56" t="n">
        <v>0</v>
      </c>
      <c r="G69" s="56" t="n">
        <v>0</v>
      </c>
    </row>
    <row r="70" customFormat="false" ht="26.45" hidden="false" customHeight="true" outlineLevel="0" collapsed="false">
      <c r="A70" s="114"/>
      <c r="B70" s="114"/>
      <c r="C70" s="97" t="s">
        <v>823</v>
      </c>
      <c r="D70" s="54" t="s">
        <v>824</v>
      </c>
      <c r="E70" s="55" t="n">
        <f aca="false">F70+G70</f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114"/>
      <c r="B71" s="114"/>
      <c r="C71" s="97" t="s">
        <v>825</v>
      </c>
      <c r="D71" s="54" t="s">
        <v>826</v>
      </c>
      <c r="E71" s="55" t="n">
        <f aca="false">F71+G71</f>
        <v>0</v>
      </c>
      <c r="F71" s="56" t="n">
        <v>0</v>
      </c>
      <c r="G71" s="56" t="n">
        <v>0</v>
      </c>
    </row>
    <row r="72" customFormat="false" ht="27" hidden="false" customHeight="true" outlineLevel="0" collapsed="false">
      <c r="A72" s="114"/>
      <c r="B72" s="114"/>
      <c r="C72" s="97" t="s">
        <v>827</v>
      </c>
      <c r="D72" s="54" t="s">
        <v>828</v>
      </c>
      <c r="E72" s="55" t="n">
        <f aca="false">F72+G72</f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114"/>
      <c r="B73" s="114"/>
      <c r="C73" s="97" t="s">
        <v>829</v>
      </c>
      <c r="D73" s="54" t="s">
        <v>830</v>
      </c>
      <c r="E73" s="55" t="n">
        <f aca="false">F73+G73</f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121"/>
      <c r="B74" s="121"/>
      <c r="C74" s="122"/>
      <c r="D74" s="174"/>
      <c r="E74" s="101"/>
      <c r="F74" s="101"/>
    </row>
    <row r="75" customFormat="false" ht="38.25" hidden="false" customHeight="false" outlineLevel="0" collapsed="false">
      <c r="A75" s="119" t="s">
        <v>831</v>
      </c>
      <c r="B75" s="119"/>
      <c r="C75" s="119"/>
      <c r="D75" s="66" t="s">
        <v>46</v>
      </c>
      <c r="E75" s="67" t="s">
        <v>28</v>
      </c>
      <c r="F75" s="67" t="s">
        <v>29</v>
      </c>
      <c r="G75" s="67" t="s">
        <v>30</v>
      </c>
    </row>
    <row r="76" customFormat="false" ht="27" hidden="false" customHeight="true" outlineLevel="0" collapsed="false">
      <c r="A76" s="113" t="s">
        <v>818</v>
      </c>
      <c r="B76" s="113"/>
      <c r="C76" s="113"/>
      <c r="D76" s="94" t="s">
        <v>832</v>
      </c>
      <c r="E76" s="55" t="n">
        <f aca="false">E77+E78+E79+E80+E81</f>
        <v>0</v>
      </c>
      <c r="F76" s="55" t="n">
        <f aca="false">F77+F78+F79+F80+F81</f>
        <v>0</v>
      </c>
      <c r="G76" s="55" t="n">
        <f aca="false">G77+G78+G79+G80+G81</f>
        <v>0</v>
      </c>
    </row>
    <row r="77" customFormat="false" ht="13.5" hidden="false" customHeight="false" outlineLevel="0" collapsed="false">
      <c r="A77" s="95" t="s">
        <v>93</v>
      </c>
      <c r="B77" s="93" t="s">
        <v>94</v>
      </c>
      <c r="C77" s="109"/>
      <c r="D77" s="54" t="s">
        <v>833</v>
      </c>
      <c r="E77" s="55" t="n">
        <f aca="false">F77+G77</f>
        <v>0</v>
      </c>
      <c r="F77" s="56" t="n">
        <v>0</v>
      </c>
      <c r="G77" s="56" t="n">
        <v>0</v>
      </c>
    </row>
    <row r="78" customFormat="false" ht="13.5" hidden="false" customHeight="false" outlineLevel="0" collapsed="false">
      <c r="A78" s="95"/>
      <c r="B78" s="109" t="s">
        <v>96</v>
      </c>
      <c r="C78" s="109"/>
      <c r="D78" s="54" t="s">
        <v>834</v>
      </c>
      <c r="E78" s="55" t="n">
        <f aca="false">F78+G78</f>
        <v>0</v>
      </c>
      <c r="F78" s="56" t="n">
        <v>0</v>
      </c>
      <c r="G78" s="56" t="n">
        <v>0</v>
      </c>
    </row>
    <row r="79" customFormat="false" ht="13.5" hidden="false" customHeight="false" outlineLevel="0" collapsed="false">
      <c r="A79" s="95"/>
      <c r="B79" s="109" t="s">
        <v>98</v>
      </c>
      <c r="C79" s="109"/>
      <c r="D79" s="54" t="s">
        <v>835</v>
      </c>
      <c r="E79" s="55" t="n">
        <f aca="false">F79+G79</f>
        <v>0</v>
      </c>
      <c r="F79" s="56" t="n">
        <v>0</v>
      </c>
      <c r="G79" s="56" t="n">
        <v>0</v>
      </c>
    </row>
    <row r="80" customFormat="false" ht="13.5" hidden="false" customHeight="false" outlineLevel="0" collapsed="false">
      <c r="A80" s="95"/>
      <c r="B80" s="109" t="s">
        <v>100</v>
      </c>
      <c r="C80" s="109"/>
      <c r="D80" s="54" t="s">
        <v>836</v>
      </c>
      <c r="E80" s="55" t="n">
        <f aca="false">F80+G80</f>
        <v>0</v>
      </c>
      <c r="F80" s="56" t="n">
        <v>0</v>
      </c>
      <c r="G80" s="56" t="n">
        <v>0</v>
      </c>
    </row>
    <row r="81" customFormat="false" ht="14.25" hidden="false" customHeight="false" outlineLevel="0" collapsed="false">
      <c r="A81" s="95"/>
      <c r="B81" s="109" t="s">
        <v>102</v>
      </c>
      <c r="C81" s="109"/>
      <c r="D81" s="54" t="s">
        <v>837</v>
      </c>
      <c r="E81" s="55" t="n">
        <f aca="false">F81+G81</f>
        <v>0</v>
      </c>
      <c r="F81" s="56" t="n">
        <v>0</v>
      </c>
      <c r="G81" s="56" t="n">
        <v>0</v>
      </c>
    </row>
    <row r="82" customFormat="false" ht="15.75" hidden="false" customHeight="false" outlineLevel="0" collapsed="false">
      <c r="A82" s="175" t="s">
        <v>104</v>
      </c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21"/>
      <c r="B83" s="121"/>
      <c r="C83" s="121"/>
      <c r="D83" s="123"/>
      <c r="E83" s="121"/>
      <c r="F83" s="121"/>
      <c r="G83" s="101"/>
    </row>
    <row r="85" customFormat="false" ht="12.75" hidden="false" customHeight="false" outlineLevel="0" collapsed="false">
      <c r="C85" s="34" t="s">
        <v>838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28"/>
    <col collapsed="false" customWidth="true" hidden="false" outlineLevel="0" max="3" min="3" style="102" width="38.7"/>
    <col collapsed="false" customWidth="true" hidden="true" outlineLevel="0" max="4" min="4" style="102" width="9.06"/>
    <col collapsed="false" customWidth="true" hidden="false" outlineLevel="0" max="5" min="5" style="176" width="11.28"/>
    <col collapsed="false" customWidth="true" hidden="false" outlineLevel="0" max="6" min="6" style="102" width="11.13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4.25" hidden="false" customHeight="false" outlineLevel="0" collapsed="false">
      <c r="A1" s="149" t="s">
        <v>839</v>
      </c>
      <c r="B1" s="149"/>
      <c r="C1" s="149"/>
      <c r="D1" s="149"/>
      <c r="E1" s="149"/>
      <c r="F1" s="149"/>
    </row>
    <row r="2" customFormat="false" ht="38.25" hidden="false" customHeight="false" outlineLevel="0" collapsed="false">
      <c r="A2" s="119" t="s">
        <v>840</v>
      </c>
      <c r="B2" s="119"/>
      <c r="C2" s="119"/>
      <c r="D2" s="119"/>
      <c r="E2" s="66" t="s">
        <v>841</v>
      </c>
      <c r="F2" s="67" t="s">
        <v>842</v>
      </c>
    </row>
    <row r="3" customFormat="false" ht="13.5" hidden="false" customHeight="false" outlineLevel="0" collapsed="false">
      <c r="A3" s="68" t="s">
        <v>843</v>
      </c>
      <c r="B3" s="68"/>
      <c r="C3" s="68"/>
      <c r="D3" s="109"/>
      <c r="E3" s="94" t="s">
        <v>844</v>
      </c>
      <c r="F3" s="55" t="n">
        <f aca="false">F4+F5+F6+F7</f>
        <v>0</v>
      </c>
    </row>
    <row r="4" customFormat="false" ht="13.5" hidden="false" customHeight="false" outlineLevel="0" collapsed="false">
      <c r="A4" s="95" t="s">
        <v>722</v>
      </c>
      <c r="B4" s="97" t="s">
        <v>845</v>
      </c>
      <c r="C4" s="97"/>
      <c r="D4" s="109"/>
      <c r="E4" s="54" t="s">
        <v>846</v>
      </c>
      <c r="F4" s="56" t="n">
        <v>0</v>
      </c>
    </row>
    <row r="5" customFormat="false" ht="13.5" hidden="false" customHeight="false" outlineLevel="0" collapsed="false">
      <c r="A5" s="95"/>
      <c r="B5" s="97" t="s">
        <v>847</v>
      </c>
      <c r="C5" s="97"/>
      <c r="D5" s="109"/>
      <c r="E5" s="54" t="s">
        <v>848</v>
      </c>
      <c r="F5" s="56" t="n">
        <v>0</v>
      </c>
    </row>
    <row r="6" customFormat="false" ht="13.5" hidden="false" customHeight="false" outlineLevel="0" collapsed="false">
      <c r="A6" s="95"/>
      <c r="B6" s="97" t="s">
        <v>849</v>
      </c>
      <c r="C6" s="97"/>
      <c r="D6" s="109"/>
      <c r="E6" s="54" t="s">
        <v>850</v>
      </c>
      <c r="F6" s="56" t="n">
        <v>0</v>
      </c>
    </row>
    <row r="7" customFormat="false" ht="16.5" hidden="false" customHeight="true" outlineLevel="0" collapsed="false">
      <c r="A7" s="95"/>
      <c r="B7" s="97" t="s">
        <v>851</v>
      </c>
      <c r="C7" s="97"/>
      <c r="D7" s="177"/>
      <c r="E7" s="54" t="s">
        <v>852</v>
      </c>
      <c r="F7" s="56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78" t="s">
        <v>853</v>
      </c>
      <c r="B9" s="178"/>
      <c r="C9" s="178"/>
      <c r="D9" s="178"/>
      <c r="E9" s="178"/>
      <c r="F9" s="178"/>
    </row>
    <row r="10" customFormat="false" ht="35.45" hidden="false" customHeight="true" outlineLevel="0" collapsed="false">
      <c r="A10" s="128" t="s">
        <v>854</v>
      </c>
      <c r="B10" s="128"/>
      <c r="C10" s="128"/>
      <c r="D10" s="128"/>
      <c r="E10" s="66" t="s">
        <v>841</v>
      </c>
      <c r="F10" s="67" t="s">
        <v>842</v>
      </c>
    </row>
    <row r="11" customFormat="false" ht="27.75" hidden="false" customHeight="true" outlineLevel="0" collapsed="false">
      <c r="A11" s="113" t="s">
        <v>855</v>
      </c>
      <c r="B11" s="113"/>
      <c r="C11" s="113"/>
      <c r="D11" s="113"/>
      <c r="E11" s="179" t="s">
        <v>856</v>
      </c>
      <c r="F11" s="55" t="n">
        <f aca="false">F14+F17+F20+F21+F22+F23+F26+F27+F28+F29+F31+F33</f>
        <v>0</v>
      </c>
    </row>
    <row r="12" customFormat="false" ht="13.5" hidden="false" customHeight="true" outlineLevel="0" collapsed="false">
      <c r="A12" s="180" t="s">
        <v>231</v>
      </c>
      <c r="B12" s="181" t="s">
        <v>38</v>
      </c>
      <c r="C12" s="182" t="s">
        <v>857</v>
      </c>
      <c r="D12" s="113"/>
      <c r="E12" s="179" t="s">
        <v>858</v>
      </c>
      <c r="F12" s="56" t="n">
        <v>0</v>
      </c>
    </row>
    <row r="13" customFormat="false" ht="13.5" hidden="false" customHeight="false" outlineLevel="0" collapsed="false">
      <c r="A13" s="180"/>
      <c r="B13" s="181"/>
      <c r="C13" s="182" t="s">
        <v>859</v>
      </c>
      <c r="D13" s="113"/>
      <c r="E13" s="179" t="s">
        <v>860</v>
      </c>
      <c r="F13" s="56" t="n">
        <v>0</v>
      </c>
    </row>
    <row r="14" customFormat="false" ht="13.5" hidden="false" customHeight="false" outlineLevel="0" collapsed="false">
      <c r="A14" s="180"/>
      <c r="B14" s="97" t="s">
        <v>861</v>
      </c>
      <c r="C14" s="97"/>
      <c r="D14" s="97"/>
      <c r="E14" s="54" t="s">
        <v>862</v>
      </c>
      <c r="F14" s="56" t="n">
        <v>0</v>
      </c>
    </row>
    <row r="15" customFormat="false" ht="13.5" hidden="false" customHeight="true" outlineLevel="0" collapsed="false">
      <c r="A15" s="180"/>
      <c r="B15" s="181" t="s">
        <v>38</v>
      </c>
      <c r="C15" s="182" t="s">
        <v>857</v>
      </c>
      <c r="D15" s="97"/>
      <c r="E15" s="106" t="s">
        <v>863</v>
      </c>
      <c r="F15" s="56" t="n">
        <v>0</v>
      </c>
    </row>
    <row r="16" customFormat="false" ht="13.5" hidden="false" customHeight="false" outlineLevel="0" collapsed="false">
      <c r="A16" s="180"/>
      <c r="B16" s="181"/>
      <c r="C16" s="182" t="s">
        <v>859</v>
      </c>
      <c r="D16" s="97"/>
      <c r="E16" s="106" t="s">
        <v>864</v>
      </c>
      <c r="F16" s="56" t="n">
        <v>0</v>
      </c>
    </row>
    <row r="17" customFormat="false" ht="13.5" hidden="false" customHeight="false" outlineLevel="0" collapsed="false">
      <c r="A17" s="180"/>
      <c r="B17" s="97" t="s">
        <v>865</v>
      </c>
      <c r="C17" s="97"/>
      <c r="D17" s="97"/>
      <c r="E17" s="54" t="s">
        <v>866</v>
      </c>
      <c r="F17" s="56" t="n">
        <v>0</v>
      </c>
    </row>
    <row r="18" customFormat="false" ht="13.5" hidden="false" customHeight="true" outlineLevel="0" collapsed="false">
      <c r="A18" s="180"/>
      <c r="B18" s="181" t="s">
        <v>38</v>
      </c>
      <c r="C18" s="182" t="s">
        <v>857</v>
      </c>
      <c r="D18" s="97"/>
      <c r="E18" s="106" t="s">
        <v>867</v>
      </c>
      <c r="F18" s="56" t="n">
        <v>0</v>
      </c>
    </row>
    <row r="19" customFormat="false" ht="13.5" hidden="false" customHeight="false" outlineLevel="0" collapsed="false">
      <c r="A19" s="180"/>
      <c r="B19" s="181"/>
      <c r="C19" s="182" t="s">
        <v>859</v>
      </c>
      <c r="D19" s="97"/>
      <c r="E19" s="106" t="s">
        <v>868</v>
      </c>
      <c r="F19" s="56" t="n">
        <v>0</v>
      </c>
    </row>
    <row r="20" customFormat="false" ht="12.95" hidden="false" customHeight="true" outlineLevel="0" collapsed="false">
      <c r="A20" s="180"/>
      <c r="B20" s="120" t="s">
        <v>869</v>
      </c>
      <c r="C20" s="120"/>
      <c r="D20" s="120"/>
      <c r="E20" s="54" t="s">
        <v>870</v>
      </c>
      <c r="F20" s="56" t="n">
        <v>0</v>
      </c>
    </row>
    <row r="21" customFormat="false" ht="13.5" hidden="false" customHeight="false" outlineLevel="0" collapsed="false">
      <c r="A21" s="180"/>
      <c r="B21" s="97" t="s">
        <v>871</v>
      </c>
      <c r="C21" s="97"/>
      <c r="D21" s="97"/>
      <c r="E21" s="54" t="s">
        <v>872</v>
      </c>
      <c r="F21" s="56" t="n">
        <v>0</v>
      </c>
    </row>
    <row r="22" customFormat="false" ht="13.5" hidden="false" customHeight="false" outlineLevel="0" collapsed="false">
      <c r="A22" s="180"/>
      <c r="B22" s="97" t="s">
        <v>873</v>
      </c>
      <c r="C22" s="97"/>
      <c r="D22" s="97"/>
      <c r="E22" s="54" t="s">
        <v>874</v>
      </c>
      <c r="F22" s="56" t="n">
        <v>0</v>
      </c>
    </row>
    <row r="23" customFormat="false" ht="27.75" hidden="false" customHeight="true" outlineLevel="0" collapsed="false">
      <c r="A23" s="180"/>
      <c r="B23" s="120" t="s">
        <v>875</v>
      </c>
      <c r="C23" s="120"/>
      <c r="D23" s="120"/>
      <c r="E23" s="54" t="s">
        <v>876</v>
      </c>
      <c r="F23" s="56" t="n">
        <v>0</v>
      </c>
    </row>
    <row r="24" customFormat="false" ht="13.5" hidden="false" customHeight="true" outlineLevel="0" collapsed="false">
      <c r="A24" s="180"/>
      <c r="B24" s="181" t="s">
        <v>38</v>
      </c>
      <c r="C24" s="182" t="s">
        <v>857</v>
      </c>
      <c r="D24" s="120"/>
      <c r="E24" s="106" t="s">
        <v>877</v>
      </c>
      <c r="F24" s="56" t="n">
        <v>0</v>
      </c>
    </row>
    <row r="25" customFormat="false" ht="13.5" hidden="false" customHeight="false" outlineLevel="0" collapsed="false">
      <c r="A25" s="180"/>
      <c r="B25" s="181"/>
      <c r="C25" s="182" t="s">
        <v>859</v>
      </c>
      <c r="D25" s="120"/>
      <c r="E25" s="106" t="s">
        <v>878</v>
      </c>
      <c r="F25" s="56" t="n">
        <v>0</v>
      </c>
    </row>
    <row r="26" customFormat="false" ht="26.45" hidden="false" customHeight="true" outlineLevel="0" collapsed="false">
      <c r="A26" s="180"/>
      <c r="B26" s="120" t="s">
        <v>879</v>
      </c>
      <c r="C26" s="120"/>
      <c r="D26" s="120"/>
      <c r="E26" s="54" t="s">
        <v>880</v>
      </c>
      <c r="F26" s="56" t="n">
        <v>0</v>
      </c>
    </row>
    <row r="27" customFormat="false" ht="13.5" hidden="false" customHeight="true" outlineLevel="0" collapsed="false">
      <c r="A27" s="180"/>
      <c r="B27" s="120" t="s">
        <v>881</v>
      </c>
      <c r="C27" s="120"/>
      <c r="D27" s="120"/>
      <c r="E27" s="54" t="s">
        <v>882</v>
      </c>
      <c r="F27" s="56" t="n">
        <v>0</v>
      </c>
    </row>
    <row r="28" customFormat="false" ht="15" hidden="false" customHeight="true" outlineLevel="0" collapsed="false">
      <c r="A28" s="180"/>
      <c r="B28" s="120" t="s">
        <v>883</v>
      </c>
      <c r="C28" s="120"/>
      <c r="D28" s="120"/>
      <c r="E28" s="54" t="s">
        <v>884</v>
      </c>
      <c r="F28" s="56" t="n">
        <v>0</v>
      </c>
    </row>
    <row r="29" customFormat="false" ht="13.5" hidden="false" customHeight="true" outlineLevel="0" collapsed="false">
      <c r="A29" s="180"/>
      <c r="B29" s="97" t="s">
        <v>885</v>
      </c>
      <c r="C29" s="97"/>
      <c r="D29" s="97"/>
      <c r="E29" s="54" t="s">
        <v>886</v>
      </c>
      <c r="F29" s="56" t="n">
        <v>0</v>
      </c>
    </row>
    <row r="30" customFormat="false" ht="27" hidden="false" customHeight="true" outlineLevel="0" collapsed="false">
      <c r="A30" s="180"/>
      <c r="B30" s="168" t="s">
        <v>38</v>
      </c>
      <c r="C30" s="120" t="s">
        <v>887</v>
      </c>
      <c r="D30" s="120"/>
      <c r="E30" s="106" t="s">
        <v>888</v>
      </c>
      <c r="F30" s="56" t="n">
        <v>0</v>
      </c>
    </row>
    <row r="31" customFormat="false" ht="26.45" hidden="false" customHeight="true" outlineLevel="0" collapsed="false">
      <c r="A31" s="180"/>
      <c r="B31" s="113" t="s">
        <v>889</v>
      </c>
      <c r="C31" s="113"/>
      <c r="D31" s="113"/>
      <c r="E31" s="183" t="s">
        <v>890</v>
      </c>
      <c r="F31" s="56" t="n">
        <v>0</v>
      </c>
    </row>
    <row r="32" customFormat="false" ht="28.5" hidden="false" customHeight="true" outlineLevel="0" collapsed="false">
      <c r="A32" s="180"/>
      <c r="B32" s="168" t="s">
        <v>38</v>
      </c>
      <c r="C32" s="120" t="s">
        <v>891</v>
      </c>
      <c r="D32" s="120"/>
      <c r="E32" s="106" t="s">
        <v>892</v>
      </c>
      <c r="F32" s="56" t="n">
        <v>0</v>
      </c>
      <c r="G32" s="121"/>
    </row>
    <row r="33" customFormat="false" ht="13.5" hidden="false" customHeight="false" outlineLevel="0" collapsed="false">
      <c r="A33" s="180"/>
      <c r="B33" s="97" t="s">
        <v>893</v>
      </c>
      <c r="C33" s="97"/>
      <c r="D33" s="97"/>
      <c r="E33" s="54" t="s">
        <v>894</v>
      </c>
      <c r="F33" s="56" t="n">
        <v>0</v>
      </c>
    </row>
    <row r="34" customFormat="false" ht="13.5" hidden="false" customHeight="false" outlineLevel="0" collapsed="false">
      <c r="A34" s="68" t="s">
        <v>895</v>
      </c>
      <c r="B34" s="68"/>
      <c r="C34" s="68"/>
      <c r="D34" s="68"/>
      <c r="E34" s="94" t="s">
        <v>896</v>
      </c>
      <c r="F34" s="56" t="n">
        <v>0</v>
      </c>
    </row>
    <row r="36" customFormat="false" ht="40.7" hidden="false" customHeight="true" outlineLevel="0" collapsed="false">
      <c r="A36" s="184" t="s">
        <v>897</v>
      </c>
      <c r="B36" s="184"/>
      <c r="C36" s="184"/>
      <c r="D36" s="184"/>
      <c r="E36" s="167" t="s">
        <v>46</v>
      </c>
      <c r="F36" s="67" t="s">
        <v>898</v>
      </c>
      <c r="G36" s="67"/>
    </row>
    <row r="37" customFormat="false" ht="13.5" hidden="false" customHeight="false" outlineLevel="0" collapsed="false">
      <c r="A37" s="96" t="s">
        <v>899</v>
      </c>
      <c r="B37" s="96"/>
      <c r="C37" s="96"/>
      <c r="D37" s="96"/>
      <c r="E37" s="94" t="s">
        <v>900</v>
      </c>
      <c r="F37" s="185" t="s">
        <v>901</v>
      </c>
      <c r="G37" s="186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9" t="s">
        <v>231</v>
      </c>
      <c r="B38" s="181" t="s">
        <v>38</v>
      </c>
      <c r="C38" s="182" t="s">
        <v>857</v>
      </c>
      <c r="D38" s="96"/>
      <c r="E38" s="94" t="s">
        <v>902</v>
      </c>
      <c r="F38" s="185" t="s">
        <v>901</v>
      </c>
      <c r="G38" s="186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9"/>
      <c r="B39" s="181"/>
      <c r="C39" s="182" t="s">
        <v>859</v>
      </c>
      <c r="D39" s="96"/>
      <c r="E39" s="94" t="s">
        <v>903</v>
      </c>
      <c r="F39" s="185" t="s">
        <v>901</v>
      </c>
      <c r="G39" s="186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9"/>
      <c r="B40" s="74" t="s">
        <v>904</v>
      </c>
      <c r="C40" s="74"/>
      <c r="D40" s="74"/>
      <c r="E40" s="54" t="s">
        <v>905</v>
      </c>
      <c r="F40" s="185" t="s">
        <v>901</v>
      </c>
      <c r="G40" s="186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9"/>
      <c r="B41" s="181" t="s">
        <v>38</v>
      </c>
      <c r="C41" s="182" t="s">
        <v>857</v>
      </c>
      <c r="D41" s="74"/>
      <c r="E41" s="106" t="s">
        <v>906</v>
      </c>
      <c r="F41" s="185" t="s">
        <v>901</v>
      </c>
      <c r="G41" s="186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9"/>
      <c r="B42" s="181"/>
      <c r="C42" s="182" t="s">
        <v>859</v>
      </c>
      <c r="D42" s="74"/>
      <c r="E42" s="106" t="s">
        <v>907</v>
      </c>
      <c r="F42" s="185" t="s">
        <v>901</v>
      </c>
      <c r="G42" s="186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9"/>
      <c r="B43" s="74" t="s">
        <v>908</v>
      </c>
      <c r="C43" s="74"/>
      <c r="D43" s="74"/>
      <c r="E43" s="54" t="s">
        <v>909</v>
      </c>
      <c r="F43" s="185" t="s">
        <v>901</v>
      </c>
      <c r="G43" s="186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9"/>
      <c r="B44" s="181" t="s">
        <v>38</v>
      </c>
      <c r="C44" s="182" t="s">
        <v>857</v>
      </c>
      <c r="D44" s="74"/>
      <c r="E44" s="106" t="s">
        <v>910</v>
      </c>
      <c r="F44" s="185" t="s">
        <v>901</v>
      </c>
      <c r="G44" s="186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9"/>
      <c r="B45" s="181"/>
      <c r="C45" s="182" t="s">
        <v>859</v>
      </c>
      <c r="D45" s="74"/>
      <c r="E45" s="106" t="s">
        <v>911</v>
      </c>
      <c r="F45" s="185" t="s">
        <v>901</v>
      </c>
      <c r="G45" s="186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9"/>
      <c r="B46" s="117" t="s">
        <v>912</v>
      </c>
      <c r="C46" s="117"/>
      <c r="D46" s="117"/>
      <c r="E46" s="54" t="s">
        <v>913</v>
      </c>
      <c r="F46" s="185" t="s">
        <v>901</v>
      </c>
      <c r="G46" s="186" t="e">
        <f aca="false">F23/('1.5-1.7'!E3*30+'1.5-1.7'!E4*30+'1.5-1.7'!E5*60+'1.5-1.7'!E6*60+'1.5-1.7'!E8*30+'1.5-1.7'!E9*30+'1.5-1.7'!E10*60+'1.5-1.7'!E11*60)*30</f>
        <v>#DIV/0!</v>
      </c>
      <c r="H46" s="187"/>
    </row>
    <row r="47" customFormat="false" ht="12.95" hidden="false" customHeight="true" outlineLevel="0" collapsed="false">
      <c r="A47" s="49"/>
      <c r="B47" s="181" t="s">
        <v>38</v>
      </c>
      <c r="C47" s="182" t="s">
        <v>857</v>
      </c>
      <c r="D47" s="117"/>
      <c r="E47" s="106" t="s">
        <v>914</v>
      </c>
      <c r="F47" s="185" t="s">
        <v>901</v>
      </c>
      <c r="G47" s="186" t="e">
        <f aca="false">F24/('1.5-1.7'!E3*30+'1.5-1.7'!E4*30+'1.5-1.7'!E5*60+'1.5-1.7'!E6*60)*30</f>
        <v>#DIV/0!</v>
      </c>
      <c r="H47" s="187"/>
    </row>
    <row r="48" customFormat="false" ht="12.95" hidden="false" customHeight="true" outlineLevel="0" collapsed="false">
      <c r="A48" s="49"/>
      <c r="B48" s="181"/>
      <c r="C48" s="182" t="s">
        <v>859</v>
      </c>
      <c r="D48" s="117"/>
      <c r="E48" s="106" t="s">
        <v>915</v>
      </c>
      <c r="F48" s="185" t="s">
        <v>901</v>
      </c>
      <c r="G48" s="186" t="e">
        <f aca="false">F25/('1.5-1.7'!E8*30+'1.5-1.7'!E9*30+'1.5-1.7'!E10*60+'1.5-1.7'!E11*60)*30</f>
        <v>#DIV/0!</v>
      </c>
      <c r="H48" s="187"/>
    </row>
    <row r="49" customFormat="false" ht="28.5" hidden="false" customHeight="true" outlineLevel="0" collapsed="false">
      <c r="A49" s="49"/>
      <c r="B49" s="188" t="s">
        <v>916</v>
      </c>
      <c r="C49" s="188"/>
      <c r="D49" s="188"/>
      <c r="E49" s="54" t="s">
        <v>917</v>
      </c>
      <c r="F49" s="189" t="s">
        <v>918</v>
      </c>
      <c r="G49" s="190" t="n">
        <v>0</v>
      </c>
    </row>
    <row r="50" customFormat="false" ht="23.85" hidden="false" customHeight="true" outlineLevel="0" collapsed="false">
      <c r="A50" s="49"/>
      <c r="B50" s="188" t="s">
        <v>919</v>
      </c>
      <c r="C50" s="188"/>
      <c r="D50" s="188"/>
      <c r="E50" s="54" t="s">
        <v>920</v>
      </c>
      <c r="F50" s="189" t="s">
        <v>921</v>
      </c>
      <c r="G50" s="190" t="n">
        <v>0</v>
      </c>
    </row>
    <row r="51" customFormat="false" ht="41.25" hidden="false" customHeight="true" outlineLevel="0" collapsed="false">
      <c r="A51" s="49"/>
      <c r="B51" s="188" t="s">
        <v>922</v>
      </c>
      <c r="C51" s="188"/>
      <c r="D51" s="188"/>
      <c r="E51" s="54" t="s">
        <v>923</v>
      </c>
      <c r="F51" s="189" t="s">
        <v>924</v>
      </c>
      <c r="G51" s="190" t="n">
        <v>0</v>
      </c>
    </row>
    <row r="52" customFormat="false" ht="23.85" hidden="false" customHeight="true" outlineLevel="0" collapsed="false">
      <c r="A52" s="49"/>
      <c r="B52" s="188" t="s">
        <v>925</v>
      </c>
      <c r="C52" s="188"/>
      <c r="D52" s="188"/>
      <c r="E52" s="54" t="s">
        <v>926</v>
      </c>
      <c r="F52" s="189" t="s">
        <v>921</v>
      </c>
      <c r="G52" s="190" t="n">
        <v>0</v>
      </c>
    </row>
    <row r="54" customFormat="false" ht="30" hidden="false" customHeight="true" outlineLevel="0" collapsed="false">
      <c r="A54" s="191" t="s">
        <v>927</v>
      </c>
      <c r="B54" s="191"/>
      <c r="C54" s="191"/>
      <c r="D54" s="191"/>
      <c r="E54" s="66" t="s">
        <v>46</v>
      </c>
      <c r="F54" s="67" t="s">
        <v>928</v>
      </c>
      <c r="G54" s="67" t="s">
        <v>929</v>
      </c>
    </row>
    <row r="55" customFormat="false" ht="25.5" hidden="false" customHeight="true" outlineLevel="0" collapsed="false">
      <c r="A55" s="138" t="s">
        <v>930</v>
      </c>
      <c r="B55" s="138"/>
      <c r="C55" s="138"/>
      <c r="D55" s="138"/>
      <c r="E55" s="69" t="s">
        <v>931</v>
      </c>
      <c r="F55" s="56" t="n">
        <v>0</v>
      </c>
      <c r="G55" s="185" t="s">
        <v>932</v>
      </c>
    </row>
    <row r="56" customFormat="false" ht="15.75" hidden="false" customHeight="true" outlineLevel="0" collapsed="false">
      <c r="A56" s="117" t="s">
        <v>933</v>
      </c>
      <c r="B56" s="117"/>
      <c r="C56" s="117"/>
      <c r="D56" s="117"/>
      <c r="E56" s="69" t="s">
        <v>934</v>
      </c>
      <c r="F56" s="185" t="s">
        <v>932</v>
      </c>
      <c r="G56" s="56" t="n">
        <v>0</v>
      </c>
    </row>
    <row r="57" customFormat="false" ht="15.75" hidden="false" customHeight="true" outlineLevel="0" collapsed="false">
      <c r="A57" s="120" t="s">
        <v>935</v>
      </c>
      <c r="B57" s="120"/>
      <c r="C57" s="120"/>
      <c r="D57" s="120"/>
      <c r="E57" s="69" t="s">
        <v>936</v>
      </c>
      <c r="F57" s="185" t="s">
        <v>932</v>
      </c>
      <c r="G57" s="56" t="n">
        <v>0</v>
      </c>
    </row>
    <row r="58" customFormat="false" ht="15.75" hidden="false" customHeight="true" outlineLevel="0" collapsed="false">
      <c r="A58" s="192"/>
      <c r="B58" s="192"/>
      <c r="C58" s="192"/>
      <c r="D58" s="192"/>
      <c r="E58" s="193"/>
      <c r="F58" s="194"/>
      <c r="G58" s="64"/>
    </row>
    <row r="59" customFormat="false" ht="27" hidden="false" customHeight="true" outlineLevel="0" collapsed="false">
      <c r="A59" s="195" t="s">
        <v>937</v>
      </c>
      <c r="B59" s="195"/>
      <c r="C59" s="195"/>
      <c r="D59" s="120"/>
      <c r="E59" s="66" t="s">
        <v>46</v>
      </c>
      <c r="F59" s="196" t="s">
        <v>938</v>
      </c>
      <c r="G59" s="196" t="s">
        <v>939</v>
      </c>
    </row>
    <row r="60" customFormat="false" ht="12.75" hidden="false" customHeight="true" outlineLevel="0" collapsed="false">
      <c r="A60" s="195" t="s">
        <v>940</v>
      </c>
      <c r="B60" s="195"/>
      <c r="C60" s="195"/>
      <c r="D60" s="197"/>
      <c r="E60" s="198" t="s">
        <v>941</v>
      </c>
      <c r="F60" s="199" t="n">
        <f aca="false">F61+F62+F63+F64</f>
        <v>0</v>
      </c>
      <c r="G60" s="199" t="n">
        <f aca="false">G61+G62+G63+G64</f>
        <v>0</v>
      </c>
    </row>
    <row r="61" customFormat="false" ht="12.75" hidden="false" customHeight="true" outlineLevel="0" collapsed="false">
      <c r="A61" s="200" t="s">
        <v>81</v>
      </c>
      <c r="B61" s="201" t="s">
        <v>942</v>
      </c>
      <c r="C61" s="201"/>
      <c r="D61" s="197"/>
      <c r="E61" s="202" t="s">
        <v>943</v>
      </c>
      <c r="F61" s="203" t="n">
        <v>0</v>
      </c>
      <c r="G61" s="203" t="n">
        <v>0</v>
      </c>
    </row>
    <row r="62" customFormat="false" ht="12.75" hidden="false" customHeight="false" outlineLevel="0" collapsed="false">
      <c r="A62" s="200"/>
      <c r="B62" s="201" t="s">
        <v>944</v>
      </c>
      <c r="C62" s="201"/>
      <c r="D62" s="197"/>
      <c r="E62" s="202" t="s">
        <v>945</v>
      </c>
      <c r="F62" s="203" t="n">
        <v>0</v>
      </c>
      <c r="G62" s="203" t="n">
        <v>0</v>
      </c>
    </row>
    <row r="63" customFormat="false" ht="12.75" hidden="false" customHeight="false" outlineLevel="0" collapsed="false">
      <c r="A63" s="200"/>
      <c r="B63" s="201" t="s">
        <v>946</v>
      </c>
      <c r="C63" s="201"/>
      <c r="D63" s="197"/>
      <c r="E63" s="202" t="s">
        <v>947</v>
      </c>
      <c r="F63" s="203" t="n">
        <v>0</v>
      </c>
      <c r="G63" s="203" t="n">
        <v>0</v>
      </c>
    </row>
    <row r="64" customFormat="false" ht="12.75" hidden="false" customHeight="false" outlineLevel="0" collapsed="false">
      <c r="A64" s="200"/>
      <c r="B64" s="201" t="s">
        <v>948</v>
      </c>
      <c r="C64" s="201"/>
      <c r="D64" s="197"/>
      <c r="E64" s="202" t="s">
        <v>949</v>
      </c>
      <c r="F64" s="203" t="n">
        <v>0</v>
      </c>
      <c r="G64" s="203" t="n">
        <v>0</v>
      </c>
    </row>
    <row r="65" customFormat="false" ht="12.75" hidden="false" customHeight="true" outlineLevel="0" collapsed="false">
      <c r="A65" s="195" t="s">
        <v>950</v>
      </c>
      <c r="B65" s="195"/>
      <c r="C65" s="195"/>
      <c r="D65" s="197"/>
      <c r="E65" s="198" t="s">
        <v>951</v>
      </c>
      <c r="F65" s="199" t="n">
        <f aca="false">F66+F67+F68</f>
        <v>0</v>
      </c>
      <c r="G65" s="199" t="n">
        <f aca="false">G66+G67+G68</f>
        <v>0</v>
      </c>
    </row>
    <row r="66" customFormat="false" ht="12.75" hidden="false" customHeight="false" outlineLevel="0" collapsed="false">
      <c r="A66" s="116" t="s">
        <v>81</v>
      </c>
      <c r="B66" s="201" t="s">
        <v>952</v>
      </c>
      <c r="C66" s="201"/>
      <c r="D66" s="197"/>
      <c r="E66" s="202" t="s">
        <v>953</v>
      </c>
      <c r="F66" s="203" t="n">
        <v>0</v>
      </c>
      <c r="G66" s="203" t="n">
        <v>0</v>
      </c>
    </row>
    <row r="67" customFormat="false" ht="12.75" hidden="false" customHeight="false" outlineLevel="0" collapsed="false">
      <c r="A67" s="116"/>
      <c r="B67" s="201" t="s">
        <v>954</v>
      </c>
      <c r="C67" s="201"/>
      <c r="D67" s="197"/>
      <c r="E67" s="202" t="s">
        <v>955</v>
      </c>
      <c r="F67" s="203" t="n">
        <v>0</v>
      </c>
      <c r="G67" s="203" t="n">
        <v>0</v>
      </c>
    </row>
    <row r="68" customFormat="false" ht="12.75" hidden="false" customHeight="false" outlineLevel="0" collapsed="false">
      <c r="A68" s="116"/>
      <c r="B68" s="201" t="s">
        <v>956</v>
      </c>
      <c r="C68" s="201"/>
      <c r="D68" s="197"/>
      <c r="E68" s="202" t="s">
        <v>957</v>
      </c>
      <c r="F68" s="203" t="n">
        <v>0</v>
      </c>
      <c r="G68" s="203" t="n">
        <v>0</v>
      </c>
    </row>
    <row r="69" customFormat="false" ht="27.75" hidden="false" customHeight="true" outlineLevel="0" collapsed="false">
      <c r="A69" s="195" t="s">
        <v>958</v>
      </c>
      <c r="B69" s="195"/>
      <c r="C69" s="195"/>
      <c r="D69" s="197"/>
      <c r="E69" s="198" t="s">
        <v>959</v>
      </c>
      <c r="F69" s="203" t="n">
        <v>0</v>
      </c>
      <c r="G69" s="203" t="n">
        <v>0</v>
      </c>
    </row>
  </sheetData>
  <sheetProtection sheet="true" password="ce88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960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961</v>
      </c>
      <c r="B2" s="207"/>
      <c r="C2" s="207"/>
      <c r="D2" s="167" t="s">
        <v>46</v>
      </c>
      <c r="E2" s="67" t="s">
        <v>962</v>
      </c>
      <c r="F2" s="67"/>
    </row>
    <row r="3" customFormat="false" ht="13.5" hidden="false" customHeight="false" outlineLevel="0" collapsed="false">
      <c r="A3" s="74" t="s">
        <v>963</v>
      </c>
      <c r="B3" s="74"/>
      <c r="C3" s="74"/>
      <c r="D3" s="137" t="s">
        <v>964</v>
      </c>
      <c r="E3" s="208" t="n">
        <v>0</v>
      </c>
      <c r="F3" s="208"/>
    </row>
    <row r="4" customFormat="false" ht="13.5" hidden="false" customHeight="false" outlineLevel="0" collapsed="false">
      <c r="A4" s="96" t="s">
        <v>965</v>
      </c>
      <c r="B4" s="96"/>
      <c r="C4" s="96"/>
      <c r="D4" s="137" t="s">
        <v>966</v>
      </c>
      <c r="E4" s="208" t="n">
        <v>0</v>
      </c>
      <c r="F4" s="208"/>
    </row>
    <row r="5" customFormat="false" ht="13.5" hidden="false" customHeight="false" outlineLevel="0" collapsed="false">
      <c r="A5" s="97" t="s">
        <v>967</v>
      </c>
      <c r="B5" s="97"/>
      <c r="C5" s="97"/>
      <c r="D5" s="137" t="s">
        <v>968</v>
      </c>
      <c r="E5" s="209" t="n">
        <v>0</v>
      </c>
      <c r="F5" s="209"/>
    </row>
    <row r="6" customFormat="false" ht="13.5" hidden="false" customHeight="false" outlineLevel="0" collapsed="false">
      <c r="A6" s="96" t="s">
        <v>969</v>
      </c>
      <c r="B6" s="96"/>
      <c r="C6" s="96"/>
      <c r="D6" s="137" t="s">
        <v>970</v>
      </c>
      <c r="E6" s="209" t="n">
        <v>0</v>
      </c>
      <c r="F6" s="209"/>
    </row>
    <row r="7" customFormat="false" ht="14.25" hidden="false" customHeight="true" outlineLevel="0" collapsed="false">
      <c r="A7" s="210" t="s">
        <v>971</v>
      </c>
      <c r="B7" s="210"/>
      <c r="C7" s="210"/>
      <c r="D7" s="137" t="s">
        <v>972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973</v>
      </c>
      <c r="B9" s="207"/>
      <c r="C9" s="207"/>
      <c r="D9" s="167" t="s">
        <v>46</v>
      </c>
      <c r="E9" s="214" t="s">
        <v>974</v>
      </c>
      <c r="F9" s="214"/>
    </row>
    <row r="10" customFormat="false" ht="14.25" hidden="false" customHeight="true" outlineLevel="0" collapsed="false">
      <c r="A10" s="207" t="s">
        <v>975</v>
      </c>
      <c r="B10" s="207"/>
      <c r="C10" s="207"/>
      <c r="D10" s="46" t="s">
        <v>976</v>
      </c>
      <c r="E10" s="215" t="n">
        <v>0</v>
      </c>
      <c r="F10" s="215"/>
    </row>
    <row r="11" customFormat="false" ht="13.5" hidden="false" customHeight="false" outlineLevel="0" collapsed="false">
      <c r="A11" s="179" t="s">
        <v>977</v>
      </c>
      <c r="B11" s="179"/>
      <c r="C11" s="179"/>
      <c r="D11" s="69" t="s">
        <v>978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7" t="s">
        <v>497</v>
      </c>
      <c r="B12" s="96" t="s">
        <v>979</v>
      </c>
      <c r="C12" s="96"/>
      <c r="D12" s="54" t="s">
        <v>980</v>
      </c>
      <c r="E12" s="215" t="n">
        <v>0</v>
      </c>
      <c r="F12" s="215"/>
    </row>
    <row r="13" customFormat="false" ht="13.5" hidden="false" customHeight="false" outlineLevel="0" collapsed="false">
      <c r="A13" s="107"/>
      <c r="B13" s="96" t="s">
        <v>981</v>
      </c>
      <c r="C13" s="96"/>
      <c r="D13" s="54" t="s">
        <v>982</v>
      </c>
      <c r="E13" s="215" t="n">
        <v>0</v>
      </c>
      <c r="F13" s="215"/>
    </row>
    <row r="14" customFormat="false" ht="13.5" hidden="false" customHeight="false" outlineLevel="0" collapsed="false">
      <c r="A14" s="107"/>
      <c r="B14" s="96" t="s">
        <v>983</v>
      </c>
      <c r="C14" s="96"/>
      <c r="D14" s="54" t="s">
        <v>984</v>
      </c>
      <c r="E14" s="215" t="n">
        <v>0</v>
      </c>
      <c r="F14" s="215"/>
    </row>
    <row r="15" customFormat="false" ht="13.5" hidden="false" customHeight="false" outlineLevel="0" collapsed="false">
      <c r="A15" s="107"/>
      <c r="B15" s="96" t="s">
        <v>985</v>
      </c>
      <c r="C15" s="96"/>
      <c r="D15" s="54" t="s">
        <v>986</v>
      </c>
      <c r="E15" s="215" t="n">
        <v>0</v>
      </c>
      <c r="F15" s="215"/>
    </row>
    <row r="16" customFormat="false" ht="13.5" hidden="false" customHeight="false" outlineLevel="0" collapsed="false">
      <c r="A16" s="107"/>
      <c r="B16" s="96" t="s">
        <v>987</v>
      </c>
      <c r="C16" s="96"/>
      <c r="D16" s="54" t="s">
        <v>988</v>
      </c>
      <c r="E16" s="215" t="n">
        <v>0</v>
      </c>
      <c r="F16" s="215"/>
    </row>
    <row r="17" customFormat="false" ht="13.5" hidden="false" customHeight="false" outlineLevel="0" collapsed="false">
      <c r="A17" s="107" t="s">
        <v>38</v>
      </c>
      <c r="B17" s="74" t="s">
        <v>989</v>
      </c>
      <c r="C17" s="74"/>
      <c r="D17" s="54" t="s">
        <v>990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3"/>
      <c r="C18" s="123"/>
      <c r="E18" s="218"/>
      <c r="F18" s="218"/>
    </row>
    <row r="20" customFormat="false" ht="36" hidden="false" customHeight="true" outlineLevel="0" collapsed="false">
      <c r="A20" s="219" t="s">
        <v>991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992</v>
      </c>
      <c r="B21" s="207"/>
      <c r="C21" s="207"/>
      <c r="D21" s="167" t="s">
        <v>46</v>
      </c>
      <c r="E21" s="67" t="s">
        <v>993</v>
      </c>
      <c r="F21" s="67" t="s">
        <v>994</v>
      </c>
      <c r="G21" s="67" t="s">
        <v>995</v>
      </c>
    </row>
    <row r="22" customFormat="false" ht="30.75" hidden="false" customHeight="true" outlineLevel="0" collapsed="false">
      <c r="A22" s="138" t="s">
        <v>996</v>
      </c>
      <c r="B22" s="138"/>
      <c r="C22" s="138"/>
      <c r="D22" s="69" t="s">
        <v>997</v>
      </c>
      <c r="E22" s="186" t="n">
        <f aca="false">E23+E27+E31+E32+E37+E38+E39</f>
        <v>0</v>
      </c>
      <c r="F22" s="220" t="n">
        <v>0</v>
      </c>
      <c r="G22" s="186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5" t="s">
        <v>81</v>
      </c>
      <c r="B23" s="96" t="s">
        <v>998</v>
      </c>
      <c r="C23" s="96"/>
      <c r="D23" s="54" t="s">
        <v>999</v>
      </c>
      <c r="E23" s="186" t="n">
        <f aca="false">E24+E25+E26</f>
        <v>0</v>
      </c>
      <c r="F23" s="220" t="n">
        <v>0</v>
      </c>
      <c r="G23" s="125" t="n">
        <v>0</v>
      </c>
    </row>
    <row r="24" customFormat="false" ht="13.5" hidden="false" customHeight="false" outlineLevel="0" collapsed="false">
      <c r="A24" s="105"/>
      <c r="B24" s="105" t="s">
        <v>38</v>
      </c>
      <c r="C24" s="96" t="s">
        <v>1000</v>
      </c>
      <c r="D24" s="106" t="s">
        <v>1001</v>
      </c>
      <c r="E24" s="209" t="n">
        <v>0</v>
      </c>
      <c r="F24" s="220" t="n">
        <v>0</v>
      </c>
      <c r="G24" s="125" t="n">
        <v>0</v>
      </c>
    </row>
    <row r="25" customFormat="false" ht="13.5" hidden="false" customHeight="false" outlineLevel="0" collapsed="false">
      <c r="A25" s="105"/>
      <c r="B25" s="105"/>
      <c r="C25" s="96" t="s">
        <v>1002</v>
      </c>
      <c r="D25" s="106" t="s">
        <v>1003</v>
      </c>
      <c r="E25" s="209" t="n">
        <v>0</v>
      </c>
      <c r="F25" s="220" t="n">
        <v>0</v>
      </c>
      <c r="G25" s="125" t="n">
        <v>0</v>
      </c>
    </row>
    <row r="26" customFormat="false" ht="13.5" hidden="false" customHeight="false" outlineLevel="0" collapsed="false">
      <c r="A26" s="105"/>
      <c r="B26" s="105"/>
      <c r="C26" s="96" t="s">
        <v>1004</v>
      </c>
      <c r="D26" s="106" t="s">
        <v>1005</v>
      </c>
      <c r="E26" s="209" t="n">
        <v>0</v>
      </c>
      <c r="F26" s="220" t="n">
        <v>0</v>
      </c>
      <c r="G26" s="125" t="n">
        <v>0</v>
      </c>
    </row>
    <row r="27" customFormat="false" ht="13.5" hidden="false" customHeight="true" outlineLevel="0" collapsed="false">
      <c r="A27" s="105"/>
      <c r="B27" s="96" t="s">
        <v>1006</v>
      </c>
      <c r="C27" s="96"/>
      <c r="D27" s="54" t="s">
        <v>1007</v>
      </c>
      <c r="E27" s="186" t="n">
        <f aca="false">E28+E29+E30</f>
        <v>0</v>
      </c>
      <c r="F27" s="220" t="n">
        <v>0</v>
      </c>
      <c r="G27" s="125" t="n">
        <v>0</v>
      </c>
    </row>
    <row r="28" customFormat="false" ht="13.7" hidden="false" customHeight="true" outlineLevel="0" collapsed="false">
      <c r="A28" s="105"/>
      <c r="B28" s="105" t="s">
        <v>38</v>
      </c>
      <c r="C28" s="96" t="s">
        <v>1008</v>
      </c>
      <c r="D28" s="106" t="s">
        <v>1009</v>
      </c>
      <c r="E28" s="209" t="n">
        <v>0</v>
      </c>
      <c r="F28" s="220" t="n">
        <v>0</v>
      </c>
      <c r="G28" s="125" t="n">
        <v>0</v>
      </c>
    </row>
    <row r="29" customFormat="false" ht="13.5" hidden="false" customHeight="false" outlineLevel="0" collapsed="false">
      <c r="A29" s="105"/>
      <c r="B29" s="105"/>
      <c r="C29" s="96" t="s">
        <v>1010</v>
      </c>
      <c r="D29" s="106" t="s">
        <v>1011</v>
      </c>
      <c r="E29" s="209" t="n">
        <v>0</v>
      </c>
      <c r="F29" s="220" t="n">
        <v>0</v>
      </c>
      <c r="G29" s="125" t="n">
        <v>0</v>
      </c>
    </row>
    <row r="30" customFormat="false" ht="13.5" hidden="false" customHeight="false" outlineLevel="0" collapsed="false">
      <c r="A30" s="105"/>
      <c r="B30" s="96"/>
      <c r="C30" s="96" t="s">
        <v>224</v>
      </c>
      <c r="D30" s="106" t="s">
        <v>1012</v>
      </c>
      <c r="E30" s="209" t="n">
        <v>0</v>
      </c>
      <c r="F30" s="220" t="n">
        <v>0</v>
      </c>
      <c r="G30" s="125" t="n">
        <v>0</v>
      </c>
    </row>
    <row r="31" customFormat="false" ht="13.5" hidden="false" customHeight="true" outlineLevel="0" collapsed="false">
      <c r="A31" s="105"/>
      <c r="B31" s="97" t="s">
        <v>1013</v>
      </c>
      <c r="C31" s="97"/>
      <c r="D31" s="54" t="s">
        <v>1014</v>
      </c>
      <c r="E31" s="209" t="n">
        <v>0</v>
      </c>
      <c r="F31" s="220" t="n">
        <v>0</v>
      </c>
      <c r="G31" s="125" t="n">
        <v>0</v>
      </c>
    </row>
    <row r="32" customFormat="false" ht="13.5" hidden="false" customHeight="true" outlineLevel="0" collapsed="false">
      <c r="A32" s="105"/>
      <c r="B32" s="96" t="s">
        <v>1015</v>
      </c>
      <c r="C32" s="96"/>
      <c r="D32" s="54" t="s">
        <v>1016</v>
      </c>
      <c r="E32" s="186" t="n">
        <f aca="false">E33+E34+E36+E35</f>
        <v>0</v>
      </c>
      <c r="F32" s="220" t="n">
        <v>0</v>
      </c>
      <c r="G32" s="125" t="n">
        <v>0</v>
      </c>
    </row>
    <row r="33" customFormat="false" ht="13.5" hidden="false" customHeight="false" outlineLevel="0" collapsed="false">
      <c r="A33" s="105"/>
      <c r="B33" s="105" t="s">
        <v>38</v>
      </c>
      <c r="C33" s="96" t="s">
        <v>1017</v>
      </c>
      <c r="D33" s="106" t="s">
        <v>1018</v>
      </c>
      <c r="E33" s="209" t="n">
        <v>0</v>
      </c>
      <c r="F33" s="220" t="n">
        <v>0</v>
      </c>
      <c r="G33" s="125" t="n">
        <v>0</v>
      </c>
    </row>
    <row r="34" customFormat="false" ht="13.5" hidden="false" customHeight="false" outlineLevel="0" collapsed="false">
      <c r="A34" s="105"/>
      <c r="B34" s="105"/>
      <c r="C34" s="96" t="s">
        <v>1019</v>
      </c>
      <c r="D34" s="106" t="s">
        <v>1020</v>
      </c>
      <c r="E34" s="209" t="n">
        <v>0</v>
      </c>
      <c r="F34" s="220" t="n">
        <v>0</v>
      </c>
      <c r="G34" s="125" t="n">
        <v>0</v>
      </c>
    </row>
    <row r="35" customFormat="false" ht="13.5" hidden="false" customHeight="false" outlineLevel="0" collapsed="false">
      <c r="A35" s="105"/>
      <c r="B35" s="105"/>
      <c r="C35" s="96" t="s">
        <v>1021</v>
      </c>
      <c r="D35" s="106" t="s">
        <v>1022</v>
      </c>
      <c r="E35" s="209" t="n">
        <v>0</v>
      </c>
      <c r="F35" s="220" t="n">
        <v>0</v>
      </c>
      <c r="G35" s="125" t="n">
        <v>0</v>
      </c>
    </row>
    <row r="36" customFormat="false" ht="13.5" hidden="false" customHeight="false" outlineLevel="0" collapsed="false">
      <c r="A36" s="105"/>
      <c r="B36" s="105"/>
      <c r="C36" s="221" t="s">
        <v>1023</v>
      </c>
      <c r="D36" s="106" t="s">
        <v>1024</v>
      </c>
      <c r="E36" s="209" t="n">
        <v>0</v>
      </c>
      <c r="F36" s="220" t="n">
        <v>0</v>
      </c>
      <c r="G36" s="125" t="n">
        <v>0</v>
      </c>
    </row>
    <row r="37" customFormat="false" ht="13.5" hidden="false" customHeight="true" outlineLevel="0" collapsed="false">
      <c r="A37" s="105"/>
      <c r="B37" s="96" t="s">
        <v>1025</v>
      </c>
      <c r="C37" s="96"/>
      <c r="D37" s="54" t="s">
        <v>1026</v>
      </c>
      <c r="E37" s="209" t="n">
        <v>0</v>
      </c>
      <c r="F37" s="220" t="n">
        <v>0</v>
      </c>
      <c r="G37" s="125" t="n">
        <v>0</v>
      </c>
    </row>
    <row r="38" customFormat="false" ht="16.5" hidden="false" customHeight="false" outlineLevel="0" collapsed="false">
      <c r="A38" s="105"/>
      <c r="B38" s="96" t="s">
        <v>1027</v>
      </c>
      <c r="C38" s="96"/>
      <c r="D38" s="54" t="s">
        <v>1028</v>
      </c>
      <c r="E38" s="209" t="n">
        <v>0</v>
      </c>
      <c r="F38" s="220" t="n">
        <v>0</v>
      </c>
      <c r="G38" s="125" t="n">
        <v>0</v>
      </c>
    </row>
    <row r="39" customFormat="false" ht="13.5" hidden="false" customHeight="false" outlineLevel="0" collapsed="false">
      <c r="A39" s="105"/>
      <c r="B39" s="96" t="s">
        <v>1029</v>
      </c>
      <c r="C39" s="96"/>
      <c r="D39" s="54" t="s">
        <v>1030</v>
      </c>
      <c r="E39" s="209" t="n">
        <v>0</v>
      </c>
      <c r="F39" s="220" t="n">
        <v>0</v>
      </c>
      <c r="G39" s="125" t="n">
        <v>0</v>
      </c>
    </row>
    <row r="40" customFormat="false" ht="19.5" hidden="false" customHeight="true" outlineLevel="0" collapsed="false">
      <c r="A40" s="222" t="s">
        <v>1031</v>
      </c>
      <c r="B40" s="222"/>
      <c r="C40" s="222"/>
      <c r="D40" s="222"/>
      <c r="E40" s="222"/>
      <c r="F40" s="222"/>
    </row>
    <row r="41" customFormat="false" ht="36.75" hidden="false" customHeight="true" outlineLevel="0" collapsed="false">
      <c r="A41" s="223" t="s">
        <v>1032</v>
      </c>
      <c r="B41" s="223"/>
      <c r="C41" s="223"/>
      <c r="D41" s="223"/>
      <c r="E41" s="223"/>
      <c r="F41" s="223"/>
    </row>
    <row r="42" customFormat="false" ht="29.25" hidden="false" customHeight="true" outlineLevel="0" collapsed="false">
      <c r="A42" s="223" t="s">
        <v>1033</v>
      </c>
      <c r="B42" s="223"/>
      <c r="C42" s="223"/>
      <c r="D42" s="223"/>
      <c r="E42" s="223"/>
      <c r="F42" s="223"/>
    </row>
    <row r="43" customFormat="false" ht="19.5" hidden="false" customHeight="true" outlineLevel="0" collapsed="false">
      <c r="D43" s="224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034</v>
      </c>
      <c r="B1" s="206"/>
      <c r="C1" s="206"/>
    </row>
    <row r="2" customFormat="false" ht="37.5" hidden="false" customHeight="true" outlineLevel="0" collapsed="false">
      <c r="A2" s="45" t="s">
        <v>1035</v>
      </c>
      <c r="B2" s="45"/>
      <c r="C2" s="167" t="s">
        <v>46</v>
      </c>
      <c r="D2" s="67" t="s">
        <v>1036</v>
      </c>
    </row>
    <row r="3" customFormat="false" ht="27.75" hidden="false" customHeight="true" outlineLevel="0" collapsed="false">
      <c r="A3" s="58" t="s">
        <v>1037</v>
      </c>
      <c r="B3" s="58"/>
      <c r="C3" s="69" t="s">
        <v>1038</v>
      </c>
      <c r="D3" s="225" t="n">
        <v>0</v>
      </c>
    </row>
    <row r="4" customFormat="false" ht="13.5" hidden="false" customHeight="false" outlineLevel="0" collapsed="false">
      <c r="A4" s="53" t="s">
        <v>1039</v>
      </c>
      <c r="B4" s="53"/>
      <c r="C4" s="69" t="s">
        <v>1040</v>
      </c>
      <c r="D4" s="225" t="n">
        <v>0</v>
      </c>
    </row>
    <row r="5" customFormat="false" ht="27.75" hidden="false" customHeight="true" outlineLevel="0" collapsed="false">
      <c r="A5" s="58" t="s">
        <v>1041</v>
      </c>
      <c r="B5" s="58"/>
      <c r="C5" s="69" t="s">
        <v>1042</v>
      </c>
      <c r="D5" s="225" t="n">
        <v>0</v>
      </c>
    </row>
    <row r="6" customFormat="false" ht="12.95" hidden="false" customHeight="true" outlineLevel="0" collapsed="false">
      <c r="A6" s="120" t="s">
        <v>1043</v>
      </c>
      <c r="B6" s="120"/>
      <c r="C6" s="54" t="s">
        <v>1044</v>
      </c>
      <c r="D6" s="225" t="n">
        <v>0</v>
      </c>
    </row>
    <row r="7" customFormat="false" ht="13.5" hidden="false" customHeight="false" outlineLevel="0" collapsed="false">
      <c r="A7" s="97" t="s">
        <v>1045</v>
      </c>
      <c r="B7" s="97"/>
      <c r="C7" s="69" t="s">
        <v>1046</v>
      </c>
      <c r="D7" s="225" t="n">
        <v>0</v>
      </c>
    </row>
    <row r="8" customFormat="false" ht="12.75" hidden="false" customHeight="true" outlineLevel="0" collapsed="false">
      <c r="A8" s="120" t="s">
        <v>1043</v>
      </c>
      <c r="B8" s="120"/>
      <c r="C8" s="54" t="s">
        <v>1047</v>
      </c>
      <c r="D8" s="225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6" t="s">
        <v>1048</v>
      </c>
    </row>
    <row r="11" customFormat="false" ht="68.25" hidden="false" customHeight="true" outlineLevel="0" collapsed="false">
      <c r="A11" s="65" t="s">
        <v>1049</v>
      </c>
      <c r="B11" s="65"/>
      <c r="C11" s="167" t="s">
        <v>46</v>
      </c>
      <c r="D11" s="67" t="s">
        <v>1050</v>
      </c>
      <c r="E11" s="67" t="s">
        <v>995</v>
      </c>
    </row>
    <row r="12" customFormat="false" ht="13.5" hidden="false" customHeight="false" outlineLevel="0" collapsed="false">
      <c r="A12" s="96" t="s">
        <v>1008</v>
      </c>
      <c r="B12" s="96"/>
      <c r="C12" s="94" t="s">
        <v>1051</v>
      </c>
      <c r="D12" s="220" t="n">
        <v>0</v>
      </c>
      <c r="E12" s="227" t="n">
        <v>0</v>
      </c>
    </row>
    <row r="13" customFormat="false" ht="13.5" hidden="false" customHeight="false" outlineLevel="0" collapsed="false">
      <c r="A13" s="96" t="s">
        <v>1019</v>
      </c>
      <c r="B13" s="96"/>
      <c r="C13" s="94" t="s">
        <v>1052</v>
      </c>
      <c r="D13" s="228" t="n">
        <v>0</v>
      </c>
      <c r="E13" s="227" t="n">
        <v>0</v>
      </c>
    </row>
    <row r="14" customFormat="false" ht="13.5" hidden="false" customHeight="false" outlineLevel="0" collapsed="false">
      <c r="A14" s="96" t="s">
        <v>1000</v>
      </c>
      <c r="B14" s="96"/>
      <c r="C14" s="94" t="s">
        <v>1053</v>
      </c>
      <c r="D14" s="220" t="n">
        <v>0</v>
      </c>
      <c r="E14" s="227" t="n">
        <v>0</v>
      </c>
    </row>
    <row r="15" customFormat="false" ht="13.5" hidden="false" customHeight="false" outlineLevel="0" collapsed="false">
      <c r="A15" s="74" t="s">
        <v>1054</v>
      </c>
      <c r="B15" s="74"/>
      <c r="C15" s="94" t="s">
        <v>1055</v>
      </c>
      <c r="D15" s="220" t="n">
        <v>0</v>
      </c>
      <c r="E15" s="227" t="n">
        <v>0</v>
      </c>
    </row>
    <row r="16" customFormat="false" ht="13.5" hidden="false" customHeight="false" outlineLevel="0" collapsed="false">
      <c r="A16" s="96" t="s">
        <v>1056</v>
      </c>
      <c r="B16" s="96"/>
      <c r="C16" s="94" t="s">
        <v>1057</v>
      </c>
      <c r="D16" s="220" t="n">
        <v>0</v>
      </c>
      <c r="E16" s="227" t="n">
        <v>0</v>
      </c>
    </row>
    <row r="17" customFormat="false" ht="13.5" hidden="false" customHeight="false" outlineLevel="0" collapsed="false">
      <c r="D17" s="229"/>
    </row>
    <row r="18" customFormat="false" ht="13.5" hidden="false" customHeight="false" outlineLevel="0" collapsed="false">
      <c r="D18" s="229"/>
    </row>
    <row r="19" customFormat="false" ht="12.75" hidden="false" customHeight="false" outlineLevel="0" collapsed="false">
      <c r="D19" s="102"/>
    </row>
    <row r="20" customFormat="false" ht="12.75" hidden="false" customHeight="false" outlineLevel="0" collapsed="false">
      <c r="A20" s="205"/>
      <c r="B20" s="205"/>
      <c r="C20" s="230"/>
      <c r="D20" s="231"/>
    </row>
    <row r="21" customFormat="false" ht="12.75" hidden="false" customHeight="false" outlineLevel="0" collapsed="false">
      <c r="A21" s="232" t="s">
        <v>1058</v>
      </c>
      <c r="B21" s="233"/>
      <c r="C21" s="233"/>
      <c r="D21" s="234"/>
    </row>
    <row r="22" customFormat="false" ht="12.75" hidden="false" customHeight="true" outlineLevel="0" collapsed="false">
      <c r="A22" s="235" t="s">
        <v>1059</v>
      </c>
      <c r="B22" s="236" t="s">
        <v>1060</v>
      </c>
      <c r="C22" s="236"/>
      <c r="D22" s="236"/>
    </row>
    <row r="23" customFormat="false" ht="13.5" hidden="false" customHeight="true" outlineLevel="0" collapsed="false">
      <c r="A23" s="237" t="s">
        <v>1061</v>
      </c>
      <c r="B23" s="238" t="s">
        <v>1062</v>
      </c>
      <c r="C23" s="238"/>
      <c r="D23" s="234"/>
    </row>
    <row r="24" customFormat="false" ht="13.5" hidden="false" customHeight="false" outlineLevel="0" collapsed="false">
      <c r="A24" s="235"/>
      <c r="B24" s="239"/>
      <c r="C24" s="240"/>
      <c r="D24" s="231"/>
    </row>
    <row r="25" customFormat="false" ht="13.5" hidden="false" customHeight="false" outlineLevel="0" collapsed="false">
      <c r="A25" s="235"/>
      <c r="B25" s="239"/>
      <c r="C25" s="241"/>
      <c r="D25" s="231"/>
    </row>
    <row r="26" customFormat="false" ht="12.75" hidden="false" customHeight="false" outlineLevel="0" collapsed="false">
      <c r="A26" s="242"/>
      <c r="B26" s="242"/>
      <c r="C26" s="241"/>
      <c r="D26" s="231"/>
    </row>
    <row r="27" customFormat="false" ht="12.75" hidden="false" customHeight="false" outlineLevel="0" collapsed="false">
      <c r="A27" s="243" t="s">
        <v>1063</v>
      </c>
      <c r="B27" s="233"/>
      <c r="C27" s="233"/>
      <c r="D27" s="234"/>
    </row>
    <row r="28" customFormat="false" ht="12.75" hidden="false" customHeight="true" outlineLevel="0" collapsed="false">
      <c r="A28" s="244"/>
      <c r="B28" s="236" t="s">
        <v>1064</v>
      </c>
      <c r="C28" s="236"/>
      <c r="D28" s="236"/>
    </row>
    <row r="29" customFormat="false" ht="13.5" hidden="false" customHeight="false" outlineLevel="0" collapsed="false">
      <c r="A29" s="235" t="s">
        <v>1065</v>
      </c>
      <c r="B29" s="239"/>
      <c r="C29" s="245"/>
      <c r="D29" s="231"/>
    </row>
    <row r="30" customFormat="false" ht="37.5" hidden="false" customHeight="true" outlineLevel="0" collapsed="false">
      <c r="A30" s="246" t="s">
        <v>1066</v>
      </c>
      <c r="B30" s="246"/>
      <c r="C30" s="246"/>
      <c r="D30" s="246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6</v>
      </c>
      <c r="B2" s="39"/>
      <c r="C2" s="39"/>
      <c r="D2" s="39"/>
      <c r="E2" s="40" t="s">
        <v>27</v>
      </c>
      <c r="F2" s="41" t="s">
        <v>28</v>
      </c>
      <c r="G2" s="42" t="s">
        <v>29</v>
      </c>
      <c r="H2" s="43" t="s">
        <v>30</v>
      </c>
      <c r="I2" s="44"/>
      <c r="K2" s="34"/>
    </row>
    <row r="3" customFormat="false" ht="13.7" hidden="false" customHeight="true" outlineLevel="0" collapsed="false">
      <c r="A3" s="45" t="s">
        <v>31</v>
      </c>
      <c r="B3" s="45"/>
      <c r="C3" s="45"/>
      <c r="D3" s="45"/>
      <c r="E3" s="46" t="s">
        <v>32</v>
      </c>
      <c r="F3" s="47" t="n">
        <f aca="false">F4+F5</f>
        <v>0</v>
      </c>
      <c r="G3" s="47" t="n">
        <f aca="false">G4+G5</f>
        <v>0</v>
      </c>
      <c r="H3" s="47" t="n">
        <f aca="false">H4+H5</f>
        <v>0</v>
      </c>
      <c r="I3" s="48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9" t="s">
        <v>33</v>
      </c>
      <c r="B4" s="45" t="s">
        <v>34</v>
      </c>
      <c r="C4" s="45"/>
      <c r="D4" s="45"/>
      <c r="E4" s="46" t="s">
        <v>35</v>
      </c>
      <c r="F4" s="47" t="n">
        <f aca="false">G4+H4</f>
        <v>0</v>
      </c>
      <c r="G4" s="50" t="n">
        <v>0</v>
      </c>
      <c r="H4" s="50" t="n">
        <v>0</v>
      </c>
      <c r="I4" s="48"/>
      <c r="K4" s="34"/>
    </row>
    <row r="5" customFormat="false" ht="13.7" hidden="false" customHeight="true" outlineLevel="0" collapsed="false">
      <c r="A5" s="49"/>
      <c r="B5" s="51" t="s">
        <v>36</v>
      </c>
      <c r="C5" s="51"/>
      <c r="D5" s="51"/>
      <c r="E5" s="46" t="s">
        <v>37</v>
      </c>
      <c r="F5" s="47" t="n">
        <f aca="false">G5+H5</f>
        <v>0</v>
      </c>
      <c r="G5" s="50" t="n">
        <v>0</v>
      </c>
      <c r="H5" s="50" t="n">
        <v>0</v>
      </c>
      <c r="I5" s="48"/>
      <c r="K5" s="34"/>
    </row>
    <row r="6" customFormat="false" ht="13.5" hidden="false" customHeight="false" outlineLevel="0" collapsed="false">
      <c r="A6" s="52" t="s">
        <v>38</v>
      </c>
      <c r="B6" s="53" t="s">
        <v>39</v>
      </c>
      <c r="C6" s="53"/>
      <c r="D6" s="53"/>
      <c r="E6" s="54" t="s">
        <v>40</v>
      </c>
      <c r="F6" s="55" t="n">
        <f aca="false">G6+H6</f>
        <v>0</v>
      </c>
      <c r="G6" s="56" t="n">
        <v>0</v>
      </c>
      <c r="H6" s="56" t="n">
        <v>0</v>
      </c>
      <c r="I6" s="57"/>
      <c r="J6" s="34"/>
      <c r="K6" s="34"/>
    </row>
    <row r="7" customFormat="false" ht="12.95" hidden="false" customHeight="true" outlineLevel="0" collapsed="false">
      <c r="A7" s="52"/>
      <c r="B7" s="58" t="s">
        <v>41</v>
      </c>
      <c r="C7" s="58"/>
      <c r="D7" s="58"/>
      <c r="E7" s="54" t="s">
        <v>42</v>
      </c>
      <c r="F7" s="55" t="n">
        <f aca="false">G7+H7</f>
        <v>0</v>
      </c>
      <c r="G7" s="56" t="n">
        <v>0</v>
      </c>
      <c r="H7" s="56" t="n">
        <v>0</v>
      </c>
      <c r="I7" s="57"/>
      <c r="J7" s="34"/>
      <c r="K7" s="34"/>
    </row>
    <row r="8" customFormat="false" ht="12.95" hidden="false" customHeight="true" outlineLevel="0" collapsed="false">
      <c r="A8" s="52"/>
      <c r="B8" s="58" t="s">
        <v>43</v>
      </c>
      <c r="C8" s="58"/>
      <c r="D8" s="58"/>
      <c r="E8" s="54" t="s">
        <v>44</v>
      </c>
      <c r="F8" s="55" t="n">
        <f aca="false">G8+H8</f>
        <v>0</v>
      </c>
      <c r="G8" s="56" t="n">
        <v>0</v>
      </c>
      <c r="H8" s="56" t="n">
        <v>0</v>
      </c>
      <c r="I8" s="57"/>
      <c r="J8" s="34"/>
      <c r="K8" s="34"/>
    </row>
    <row r="9" customFormat="false" ht="12.95" hidden="false" customHeight="true" outlineLevel="0" collapsed="false">
      <c r="A9" s="59"/>
      <c r="B9" s="60"/>
      <c r="C9" s="61"/>
      <c r="D9" s="61"/>
      <c r="E9" s="62"/>
      <c r="F9" s="63"/>
      <c r="G9" s="64"/>
      <c r="H9" s="64"/>
      <c r="I9" s="57"/>
      <c r="J9" s="34"/>
      <c r="K9" s="34"/>
    </row>
    <row r="10" customFormat="false" ht="42" hidden="false" customHeight="true" outlineLevel="0" collapsed="false">
      <c r="A10" s="65" t="s">
        <v>45</v>
      </c>
      <c r="B10" s="65"/>
      <c r="C10" s="65"/>
      <c r="D10" s="65"/>
      <c r="E10" s="66" t="s">
        <v>46</v>
      </c>
      <c r="F10" s="67" t="s">
        <v>47</v>
      </c>
      <c r="G10" s="67" t="s">
        <v>29</v>
      </c>
      <c r="H10" s="67" t="s">
        <v>30</v>
      </c>
      <c r="I10" s="57"/>
      <c r="J10" s="34"/>
      <c r="K10" s="34"/>
    </row>
    <row r="11" customFormat="false" ht="13.5" hidden="false" customHeight="false" outlineLevel="0" collapsed="false">
      <c r="A11" s="68" t="s">
        <v>48</v>
      </c>
      <c r="B11" s="68"/>
      <c r="C11" s="68"/>
      <c r="D11" s="68"/>
      <c r="E11" s="69" t="s">
        <v>49</v>
      </c>
      <c r="F11" s="47" t="n">
        <f aca="false">F12+F19</f>
        <v>0</v>
      </c>
      <c r="G11" s="47" t="n">
        <f aca="false">G12+G19</f>
        <v>0</v>
      </c>
      <c r="H11" s="47" t="n">
        <f aca="false">H12+H19</f>
        <v>0</v>
      </c>
      <c r="I11" s="57"/>
      <c r="J11" s="34"/>
      <c r="K11" s="34"/>
    </row>
    <row r="12" customFormat="false" ht="13.5" hidden="false" customHeight="false" outlineLevel="0" collapsed="false">
      <c r="A12" s="70" t="s">
        <v>50</v>
      </c>
      <c r="B12" s="69" t="s">
        <v>51</v>
      </c>
      <c r="C12" s="69"/>
      <c r="D12" s="69"/>
      <c r="E12" s="71" t="s">
        <v>52</v>
      </c>
      <c r="F12" s="72" t="n">
        <f aca="false">F13+F14+F15+F16+F17+F18</f>
        <v>0</v>
      </c>
      <c r="G12" s="72" t="n">
        <f aca="false">G13+G14+G15+G16+G17+G18</f>
        <v>0</v>
      </c>
      <c r="H12" s="72" t="n">
        <f aca="false">H13+H14+H15+H16+H17+H18</f>
        <v>0</v>
      </c>
      <c r="I12" s="48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70"/>
      <c r="B13" s="73" t="s">
        <v>38</v>
      </c>
      <c r="C13" s="74" t="s">
        <v>53</v>
      </c>
      <c r="D13" s="74"/>
      <c r="E13" s="75" t="s">
        <v>54</v>
      </c>
      <c r="F13" s="72" t="n">
        <f aca="false">G13+H13</f>
        <v>0</v>
      </c>
      <c r="G13" s="76" t="n">
        <v>0</v>
      </c>
      <c r="H13" s="76" t="n">
        <v>0</v>
      </c>
      <c r="I13" s="48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70"/>
      <c r="B14" s="73"/>
      <c r="C14" s="74" t="s">
        <v>55</v>
      </c>
      <c r="D14" s="74"/>
      <c r="E14" s="75" t="s">
        <v>56</v>
      </c>
      <c r="F14" s="72" t="n">
        <f aca="false">G14+H14</f>
        <v>0</v>
      </c>
      <c r="G14" s="76" t="n">
        <v>0</v>
      </c>
      <c r="H14" s="76" t="n">
        <v>0</v>
      </c>
      <c r="I14" s="48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70"/>
      <c r="B15" s="73"/>
      <c r="C15" s="74" t="s">
        <v>57</v>
      </c>
      <c r="D15" s="74"/>
      <c r="E15" s="75" t="s">
        <v>58</v>
      </c>
      <c r="F15" s="72" t="n">
        <f aca="false">G15+H15</f>
        <v>0</v>
      </c>
      <c r="G15" s="76" t="n">
        <v>0</v>
      </c>
      <c r="H15" s="76" t="n">
        <v>0</v>
      </c>
      <c r="I15" s="48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70"/>
      <c r="B16" s="73"/>
      <c r="C16" s="74" t="s">
        <v>59</v>
      </c>
      <c r="D16" s="74"/>
      <c r="E16" s="75" t="s">
        <v>60</v>
      </c>
      <c r="F16" s="72" t="n">
        <f aca="false">G16+H16</f>
        <v>0</v>
      </c>
      <c r="G16" s="76" t="n">
        <v>0</v>
      </c>
      <c r="H16" s="76" t="n">
        <v>0</v>
      </c>
      <c r="I16" s="48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70"/>
      <c r="B17" s="73"/>
      <c r="C17" s="74" t="s">
        <v>61</v>
      </c>
      <c r="D17" s="74"/>
      <c r="E17" s="75" t="s">
        <v>62</v>
      </c>
      <c r="F17" s="72" t="n">
        <f aca="false">G17+H17</f>
        <v>0</v>
      </c>
      <c r="G17" s="76" t="n">
        <v>0</v>
      </c>
      <c r="H17" s="76" t="n">
        <v>0</v>
      </c>
      <c r="I17" s="48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7" customFormat="true" ht="13.5" hidden="false" customHeight="false" outlineLevel="0" collapsed="false">
      <c r="A18" s="70"/>
      <c r="B18" s="73"/>
      <c r="C18" s="74" t="s">
        <v>63</v>
      </c>
      <c r="D18" s="74"/>
      <c r="E18" s="75" t="s">
        <v>64</v>
      </c>
      <c r="F18" s="72" t="n">
        <f aca="false">G18+H18</f>
        <v>0</v>
      </c>
      <c r="G18" s="76" t="n">
        <v>0</v>
      </c>
      <c r="H18" s="76" t="n">
        <v>0</v>
      </c>
      <c r="I18" s="48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70"/>
      <c r="B19" s="69" t="s">
        <v>65</v>
      </c>
      <c r="C19" s="69"/>
      <c r="D19" s="69"/>
      <c r="E19" s="71" t="s">
        <v>66</v>
      </c>
      <c r="F19" s="72" t="n">
        <f aca="false">F20+F21+F22+F23+F24+F25</f>
        <v>0</v>
      </c>
      <c r="G19" s="72" t="n">
        <f aca="false">G20+G21+G22+G23+G24+G25</f>
        <v>0</v>
      </c>
      <c r="H19" s="72" t="n">
        <f aca="false">H20+H21+H22+H23+H24+H25</f>
        <v>0</v>
      </c>
      <c r="K19" s="34"/>
    </row>
    <row r="20" customFormat="false" ht="13.5" hidden="false" customHeight="true" outlineLevel="0" collapsed="false">
      <c r="A20" s="70"/>
      <c r="B20" s="78" t="s">
        <v>38</v>
      </c>
      <c r="C20" s="74" t="s">
        <v>67</v>
      </c>
      <c r="D20" s="74"/>
      <c r="E20" s="75" t="s">
        <v>68</v>
      </c>
      <c r="F20" s="72" t="n">
        <f aca="false">G20+H20</f>
        <v>0</v>
      </c>
      <c r="G20" s="76" t="n">
        <v>0</v>
      </c>
      <c r="H20" s="76" t="n">
        <v>0</v>
      </c>
      <c r="I20" s="79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0"/>
      <c r="B21" s="78"/>
      <c r="C21" s="74" t="s">
        <v>69</v>
      </c>
      <c r="D21" s="74"/>
      <c r="E21" s="75" t="s">
        <v>70</v>
      </c>
      <c r="F21" s="72" t="n">
        <f aca="false">G21+H21</f>
        <v>0</v>
      </c>
      <c r="G21" s="76" t="n">
        <v>0</v>
      </c>
      <c r="H21" s="76" t="n">
        <v>0</v>
      </c>
      <c r="I21" s="79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0"/>
      <c r="B22" s="78"/>
      <c r="C22" s="74" t="s">
        <v>71</v>
      </c>
      <c r="D22" s="74"/>
      <c r="E22" s="75" t="s">
        <v>72</v>
      </c>
      <c r="F22" s="72" t="n">
        <f aca="false">G22+H22</f>
        <v>0</v>
      </c>
      <c r="G22" s="76" t="n">
        <v>0</v>
      </c>
      <c r="H22" s="76" t="n">
        <v>0</v>
      </c>
      <c r="I22" s="79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2" customFormat="true" ht="13.5" hidden="false" customHeight="true" outlineLevel="0" collapsed="false">
      <c r="A23" s="70"/>
      <c r="B23" s="78"/>
      <c r="C23" s="74" t="s">
        <v>73</v>
      </c>
      <c r="D23" s="74"/>
      <c r="E23" s="75" t="s">
        <v>74</v>
      </c>
      <c r="F23" s="72" t="n">
        <f aca="false">G23+H23</f>
        <v>0</v>
      </c>
      <c r="G23" s="76" t="n">
        <v>0</v>
      </c>
      <c r="H23" s="76" t="n">
        <v>0</v>
      </c>
      <c r="I23" s="80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1"/>
      <c r="K23" s="81"/>
    </row>
    <row r="24" s="82" customFormat="true" ht="13.5" hidden="false" customHeight="true" outlineLevel="0" collapsed="false">
      <c r="A24" s="70"/>
      <c r="B24" s="78"/>
      <c r="C24" s="74" t="s">
        <v>75</v>
      </c>
      <c r="D24" s="74"/>
      <c r="E24" s="75" t="s">
        <v>76</v>
      </c>
      <c r="F24" s="72" t="n">
        <f aca="false">G24+H24</f>
        <v>0</v>
      </c>
      <c r="G24" s="76" t="n">
        <v>0</v>
      </c>
      <c r="H24" s="76" t="n">
        <v>0</v>
      </c>
      <c r="I24" s="80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1"/>
      <c r="K24" s="81"/>
    </row>
    <row r="25" customFormat="false" ht="13.5" hidden="false" customHeight="true" outlineLevel="0" collapsed="false">
      <c r="A25" s="70"/>
      <c r="B25" s="78"/>
      <c r="C25" s="83" t="s">
        <v>77</v>
      </c>
      <c r="D25" s="83"/>
      <c r="E25" s="75" t="s">
        <v>78</v>
      </c>
      <c r="F25" s="72" t="n">
        <f aca="false">G25+H25</f>
        <v>0</v>
      </c>
      <c r="G25" s="76" t="n">
        <v>0</v>
      </c>
      <c r="H25" s="76" t="n">
        <v>0</v>
      </c>
      <c r="I25" s="79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69" t="s">
        <v>79</v>
      </c>
      <c r="B26" s="69"/>
      <c r="C26" s="69"/>
      <c r="D26" s="69"/>
      <c r="E26" s="71" t="s">
        <v>80</v>
      </c>
      <c r="F26" s="72" t="n">
        <f aca="false">F28+F29+F30+F31+F32+F33+F27</f>
        <v>0</v>
      </c>
      <c r="G26" s="72" t="n">
        <f aca="false">G28+G29+G30+G31+G32+G33+G27</f>
        <v>0</v>
      </c>
      <c r="H26" s="72" t="n">
        <f aca="false">H28+H29+H30+H31+H32+H33+H27</f>
        <v>0</v>
      </c>
      <c r="I26" s="57"/>
    </row>
    <row r="27" customFormat="false" ht="13.5" hidden="false" customHeight="true" outlineLevel="0" collapsed="false">
      <c r="A27" s="84" t="s">
        <v>81</v>
      </c>
      <c r="B27" s="74" t="s">
        <v>82</v>
      </c>
      <c r="C27" s="74"/>
      <c r="D27" s="74"/>
      <c r="E27" s="75" t="s">
        <v>83</v>
      </c>
      <c r="F27" s="72" t="n">
        <f aca="false">G27+H27</f>
        <v>0</v>
      </c>
      <c r="G27" s="76" t="n">
        <v>0</v>
      </c>
      <c r="H27" s="76" t="n">
        <v>0</v>
      </c>
      <c r="I27" s="57"/>
    </row>
    <row r="28" customFormat="false" ht="13.5" hidden="false" customHeight="true" outlineLevel="0" collapsed="false">
      <c r="A28" s="84"/>
      <c r="B28" s="74" t="s">
        <v>67</v>
      </c>
      <c r="C28" s="74"/>
      <c r="D28" s="74"/>
      <c r="E28" s="75" t="s">
        <v>84</v>
      </c>
      <c r="F28" s="72" t="n">
        <f aca="false">G28+H28</f>
        <v>0</v>
      </c>
      <c r="G28" s="76" t="n">
        <v>0</v>
      </c>
      <c r="H28" s="76" t="n">
        <v>0</v>
      </c>
      <c r="I28" s="48"/>
    </row>
    <row r="29" customFormat="false" ht="13.5" hidden="false" customHeight="true" outlineLevel="0" collapsed="false">
      <c r="A29" s="84"/>
      <c r="B29" s="74" t="s">
        <v>69</v>
      </c>
      <c r="C29" s="74"/>
      <c r="D29" s="74"/>
      <c r="E29" s="75" t="s">
        <v>85</v>
      </c>
      <c r="F29" s="72" t="n">
        <f aca="false">G29+H29</f>
        <v>0</v>
      </c>
      <c r="G29" s="76" t="n">
        <v>0</v>
      </c>
      <c r="H29" s="76" t="n">
        <v>0</v>
      </c>
      <c r="I29" s="57"/>
    </row>
    <row r="30" customFormat="false" ht="13.5" hidden="false" customHeight="true" outlineLevel="0" collapsed="false">
      <c r="A30" s="84"/>
      <c r="B30" s="74" t="s">
        <v>71</v>
      </c>
      <c r="C30" s="74"/>
      <c r="D30" s="74"/>
      <c r="E30" s="75" t="s">
        <v>86</v>
      </c>
      <c r="F30" s="72" t="n">
        <f aca="false">G30+H30</f>
        <v>0</v>
      </c>
      <c r="G30" s="76" t="n">
        <v>0</v>
      </c>
      <c r="H30" s="76" t="n">
        <v>0</v>
      </c>
      <c r="I30" s="57"/>
    </row>
    <row r="31" customFormat="false" ht="13.5" hidden="false" customHeight="true" outlineLevel="0" collapsed="false">
      <c r="A31" s="84"/>
      <c r="B31" s="74" t="s">
        <v>73</v>
      </c>
      <c r="C31" s="74"/>
      <c r="D31" s="74"/>
      <c r="E31" s="75" t="s">
        <v>87</v>
      </c>
      <c r="F31" s="72" t="n">
        <f aca="false">G31+H31</f>
        <v>0</v>
      </c>
      <c r="G31" s="76" t="n">
        <v>0</v>
      </c>
      <c r="H31" s="76" t="n">
        <v>0</v>
      </c>
      <c r="I31" s="48"/>
    </row>
    <row r="32" customFormat="false" ht="13.5" hidden="false" customHeight="true" outlineLevel="0" collapsed="false">
      <c r="A32" s="84"/>
      <c r="B32" s="74" t="s">
        <v>75</v>
      </c>
      <c r="C32" s="74"/>
      <c r="D32" s="74"/>
      <c r="E32" s="75" t="s">
        <v>88</v>
      </c>
      <c r="F32" s="72" t="n">
        <f aca="false">G32+H32</f>
        <v>0</v>
      </c>
      <c r="G32" s="76" t="n">
        <v>0</v>
      </c>
      <c r="H32" s="76" t="n">
        <v>0</v>
      </c>
      <c r="I32" s="57"/>
    </row>
    <row r="33" customFormat="false" ht="13.5" hidden="false" customHeight="false" outlineLevel="0" collapsed="false">
      <c r="A33" s="84"/>
      <c r="B33" s="74" t="s">
        <v>77</v>
      </c>
      <c r="C33" s="74"/>
      <c r="D33" s="74"/>
      <c r="E33" s="75" t="s">
        <v>89</v>
      </c>
      <c r="F33" s="72" t="n">
        <f aca="false">G33+H33</f>
        <v>0</v>
      </c>
      <c r="G33" s="76" t="n">
        <v>0</v>
      </c>
      <c r="H33" s="76" t="n">
        <v>0</v>
      </c>
      <c r="I33" s="57"/>
    </row>
    <row r="34" customFormat="false" ht="13.5" hidden="false" customHeight="false" outlineLevel="0" collapsed="false">
      <c r="A34" s="85"/>
      <c r="B34" s="86"/>
      <c r="C34" s="87"/>
      <c r="D34" s="87"/>
      <c r="E34" s="88"/>
      <c r="F34" s="89"/>
      <c r="G34" s="90"/>
      <c r="H34" s="90"/>
      <c r="I34" s="57"/>
    </row>
    <row r="35" customFormat="false" ht="38.25" hidden="false" customHeight="true" outlineLevel="0" collapsed="false">
      <c r="A35" s="91" t="s">
        <v>90</v>
      </c>
      <c r="B35" s="91"/>
      <c r="C35" s="91"/>
      <c r="D35" s="91"/>
      <c r="E35" s="66" t="s">
        <v>46</v>
      </c>
      <c r="F35" s="67" t="s">
        <v>28</v>
      </c>
      <c r="G35" s="67" t="s">
        <v>29</v>
      </c>
      <c r="H35" s="67" t="s">
        <v>30</v>
      </c>
      <c r="I35" s="34"/>
      <c r="J35" s="34"/>
      <c r="K35" s="34"/>
    </row>
    <row r="36" customFormat="false" ht="13.5" hidden="false" customHeight="false" outlineLevel="0" collapsed="false">
      <c r="A36" s="92" t="s">
        <v>91</v>
      </c>
      <c r="B36" s="93"/>
      <c r="C36" s="93"/>
      <c r="D36" s="93"/>
      <c r="E36" s="94" t="s">
        <v>92</v>
      </c>
      <c r="F36" s="55" t="n">
        <f aca="false">F37+F38+F39+F40+F41</f>
        <v>0</v>
      </c>
      <c r="G36" s="55" t="n">
        <f aca="false">G37+G38+G39+G40+G41</f>
        <v>0</v>
      </c>
      <c r="H36" s="55" t="n">
        <f aca="false">H37+H38+H39+H40+H41</f>
        <v>0</v>
      </c>
      <c r="I36" s="34"/>
      <c r="J36" s="34"/>
      <c r="K36" s="34"/>
    </row>
    <row r="37" customFormat="false" ht="13.5" hidden="false" customHeight="true" outlineLevel="0" collapsed="false">
      <c r="A37" s="95" t="s">
        <v>93</v>
      </c>
      <c r="B37" s="96" t="s">
        <v>94</v>
      </c>
      <c r="C37" s="96"/>
      <c r="D37" s="96"/>
      <c r="E37" s="54" t="s">
        <v>95</v>
      </c>
      <c r="F37" s="55" t="n">
        <f aca="false">G37+H37</f>
        <v>0</v>
      </c>
      <c r="G37" s="56" t="n">
        <v>0</v>
      </c>
      <c r="H37" s="56" t="n">
        <v>0</v>
      </c>
      <c r="I37" s="34"/>
      <c r="J37" s="34"/>
      <c r="K37" s="34"/>
    </row>
    <row r="38" customFormat="false" ht="13.5" hidden="false" customHeight="false" outlineLevel="0" collapsed="false">
      <c r="A38" s="95"/>
      <c r="B38" s="97" t="s">
        <v>96</v>
      </c>
      <c r="C38" s="97"/>
      <c r="D38" s="97"/>
      <c r="E38" s="54" t="s">
        <v>97</v>
      </c>
      <c r="F38" s="55" t="n">
        <f aca="false">G38+H38</f>
        <v>0</v>
      </c>
      <c r="G38" s="56" t="n">
        <v>0</v>
      </c>
      <c r="H38" s="56" t="n">
        <v>0</v>
      </c>
      <c r="I38" s="34"/>
      <c r="J38" s="34"/>
      <c r="K38" s="34"/>
    </row>
    <row r="39" s="98" customFormat="true" ht="13.5" hidden="false" customHeight="false" outlineLevel="0" collapsed="false">
      <c r="A39" s="95"/>
      <c r="B39" s="97" t="s">
        <v>98</v>
      </c>
      <c r="C39" s="97"/>
      <c r="D39" s="97"/>
      <c r="E39" s="54" t="s">
        <v>99</v>
      </c>
      <c r="F39" s="55" t="n">
        <f aca="false">G39+H39</f>
        <v>0</v>
      </c>
      <c r="G39" s="56" t="n">
        <v>0</v>
      </c>
      <c r="H39" s="56" t="n">
        <v>0</v>
      </c>
    </row>
    <row r="40" s="98" customFormat="true" ht="13.5" hidden="false" customHeight="false" outlineLevel="0" collapsed="false">
      <c r="A40" s="95"/>
      <c r="B40" s="97" t="s">
        <v>100</v>
      </c>
      <c r="C40" s="97"/>
      <c r="D40" s="97"/>
      <c r="E40" s="54" t="s">
        <v>101</v>
      </c>
      <c r="F40" s="55" t="n">
        <f aca="false">G40+H40</f>
        <v>0</v>
      </c>
      <c r="G40" s="56" t="n">
        <v>0</v>
      </c>
      <c r="H40" s="56" t="n">
        <v>0</v>
      </c>
    </row>
    <row r="41" s="98" customFormat="true" ht="13.5" hidden="false" customHeight="false" outlineLevel="0" collapsed="false">
      <c r="A41" s="95"/>
      <c r="B41" s="97" t="s">
        <v>102</v>
      </c>
      <c r="C41" s="97"/>
      <c r="D41" s="97"/>
      <c r="E41" s="54" t="s">
        <v>103</v>
      </c>
      <c r="F41" s="55" t="n">
        <f aca="false">G41+H41</f>
        <v>0</v>
      </c>
      <c r="G41" s="56" t="n">
        <v>0</v>
      </c>
      <c r="H41" s="56" t="n">
        <v>0</v>
      </c>
    </row>
    <row r="42" s="98" customFormat="true" ht="15.75" hidden="false" customHeight="false" outlineLevel="0" collapsed="false">
      <c r="A42" s="99" t="s">
        <v>104</v>
      </c>
      <c r="B42" s="100"/>
      <c r="C42" s="100"/>
      <c r="D42" s="100"/>
      <c r="E42" s="100"/>
      <c r="F42" s="101"/>
      <c r="G42" s="101"/>
      <c r="H42" s="101"/>
    </row>
    <row r="43" customFormat="false" ht="12.75" hidden="false" customHeight="false" outlineLevel="0" collapsed="false">
      <c r="H43" s="101"/>
      <c r="I43" s="34"/>
      <c r="J43" s="34"/>
      <c r="K43" s="34"/>
    </row>
    <row r="44" customFormat="false" ht="12.75" hidden="false" customHeight="false" outlineLevel="0" collapsed="false">
      <c r="A44" s="36"/>
      <c r="B44" s="36"/>
      <c r="C44" s="34"/>
      <c r="D44" s="34"/>
      <c r="E44" s="34"/>
      <c r="I44" s="34"/>
      <c r="J44" s="34"/>
      <c r="K44" s="34"/>
    </row>
    <row r="45" customFormat="false" ht="12.75" hidden="false" customHeight="false" outlineLevel="0" collapsed="false">
      <c r="A45" s="36"/>
      <c r="B45" s="36"/>
      <c r="C45" s="34"/>
      <c r="D45" s="34"/>
      <c r="E45" s="34"/>
      <c r="I45" s="34"/>
      <c r="J45" s="34"/>
      <c r="K45" s="34"/>
    </row>
    <row r="46" customFormat="false" ht="12.75" hidden="false" customHeight="false" outlineLevel="0" collapsed="false">
      <c r="A46" s="36"/>
      <c r="B46" s="36"/>
      <c r="C46" s="34"/>
      <c r="D46" s="34"/>
      <c r="E46" s="34"/>
      <c r="I46" s="34"/>
      <c r="J46" s="34"/>
      <c r="K46" s="34"/>
    </row>
    <row r="47" customFormat="false" ht="12.75" hidden="false" customHeight="false" outlineLevel="0" collapsed="false">
      <c r="A47" s="36"/>
      <c r="B47" s="36"/>
      <c r="C47" s="34"/>
      <c r="D47" s="34"/>
      <c r="E47" s="34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98"/>
      <c r="D48" s="98"/>
      <c r="E48" s="98"/>
      <c r="F48" s="98"/>
      <c r="G48" s="98"/>
      <c r="H48" s="98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98"/>
      <c r="D49" s="98"/>
      <c r="E49" s="98"/>
      <c r="F49" s="98"/>
      <c r="G49" s="98"/>
      <c r="H49" s="98"/>
      <c r="I49" s="34"/>
      <c r="J49" s="34"/>
      <c r="K49" s="34"/>
    </row>
    <row r="50" customFormat="false" ht="13.5" hidden="false" customHeight="true" outlineLevel="0" collapsed="false">
      <c r="A50" s="36"/>
      <c r="B50" s="36"/>
      <c r="C50" s="98"/>
      <c r="D50" s="98"/>
      <c r="E50" s="98"/>
      <c r="F50" s="98"/>
      <c r="G50" s="98"/>
      <c r="H50" s="98"/>
      <c r="I50" s="34"/>
      <c r="J50" s="34"/>
      <c r="K50" s="34"/>
    </row>
    <row r="51" customFormat="false" ht="12.95" hidden="false" customHeight="true" outlineLevel="0" collapsed="false">
      <c r="A51" s="36"/>
      <c r="B51" s="36"/>
      <c r="C51" s="98"/>
      <c r="D51" s="98"/>
      <c r="E51" s="98"/>
      <c r="F51" s="98"/>
      <c r="G51" s="98"/>
      <c r="H51" s="98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34"/>
      <c r="D52" s="34"/>
      <c r="E52" s="3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34"/>
      <c r="D53" s="34"/>
      <c r="E53" s="34"/>
      <c r="I53" s="34"/>
      <c r="J53" s="34"/>
      <c r="K53" s="34"/>
    </row>
    <row r="54" customFormat="false" ht="12.75" hidden="false" customHeight="false" outlineLevel="0" collapsed="false">
      <c r="A54" s="36"/>
      <c r="B54" s="36"/>
      <c r="C54" s="34"/>
      <c r="D54" s="34"/>
      <c r="E54" s="34"/>
      <c r="I54" s="34"/>
      <c r="J54" s="34"/>
      <c r="K54" s="34"/>
    </row>
    <row r="55" customFormat="false" ht="23.25" hidden="false" customHeight="true" outlineLevel="0" collapsed="false">
      <c r="A55" s="36"/>
      <c r="B55" s="36"/>
      <c r="C55" s="34"/>
      <c r="D55" s="34"/>
      <c r="E55" s="3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33.75" hidden="false" customHeight="tru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12.75" hidden="false" customHeight="fals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12.75" hidden="false" customHeight="fals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26.25" hidden="false" customHeight="tru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12.75" hidden="false" customHeight="fals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3.5" hidden="false" customHeight="tru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2.75" hidden="false" customHeight="fals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3.5" hidden="false" customHeight="tru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4.2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2.75" hidden="false" customHeight="fals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26.25" hidden="false" customHeight="tru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12.75" hidden="false" customHeight="fals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B144" s="34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B145" s="34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B146" s="34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B147" s="34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A165" s="36"/>
      <c r="B165" s="36"/>
      <c r="C165" s="34"/>
      <c r="D165" s="34"/>
      <c r="E165" s="34"/>
    </row>
    <row r="166" customFormat="false" ht="12.75" hidden="false" customHeight="false" outlineLevel="0" collapsed="false">
      <c r="A166" s="36"/>
      <c r="B166" s="36"/>
      <c r="C166" s="34"/>
      <c r="D166" s="34"/>
      <c r="E166" s="34"/>
    </row>
    <row r="167" customFormat="false" ht="12.75" hidden="false" customHeight="false" outlineLevel="0" collapsed="false">
      <c r="A167" s="36"/>
      <c r="B167" s="36"/>
      <c r="C167" s="34"/>
      <c r="D167" s="34"/>
      <c r="E167" s="34"/>
    </row>
    <row r="168" customFormat="false" ht="12.75" hidden="false" customHeight="false" outlineLevel="0" collapsed="false">
      <c r="A168" s="36"/>
      <c r="B168" s="36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A172" s="35"/>
      <c r="B172" s="34"/>
      <c r="C172" s="34"/>
      <c r="D172" s="34"/>
      <c r="E172" s="34"/>
      <c r="F172" s="36"/>
      <c r="G172" s="36"/>
      <c r="H172" s="36"/>
    </row>
    <row r="173" customFormat="false" ht="12.75" hidden="false" customHeight="false" outlineLevel="0" collapsed="false">
      <c r="A173" s="35"/>
      <c r="B173" s="34"/>
      <c r="C173" s="34"/>
      <c r="D173" s="34"/>
      <c r="E173" s="34"/>
      <c r="F173" s="36"/>
      <c r="G173" s="36"/>
      <c r="H173" s="36"/>
    </row>
  </sheetData>
  <sheetProtection sheet="true" password="ce88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6" activeCellId="0" sqref="G56 G75 G80 G83 G87 G90 G9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2" width="9.14"/>
    <col collapsed="false" customWidth="true" hidden="false" outlineLevel="0" max="4" min="4" style="102" width="37.7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103" t="s">
        <v>105</v>
      </c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6" t="s">
        <v>46</v>
      </c>
      <c r="F2" s="67" t="s">
        <v>107</v>
      </c>
      <c r="G2" s="104" t="s">
        <v>108</v>
      </c>
      <c r="H2" s="104" t="s">
        <v>109</v>
      </c>
    </row>
    <row r="3" customFormat="false" ht="13.5" hidden="false" customHeight="false" outlineLevel="0" collapsed="false">
      <c r="A3" s="68" t="s">
        <v>110</v>
      </c>
      <c r="B3" s="68"/>
      <c r="C3" s="68"/>
      <c r="D3" s="68"/>
      <c r="E3" s="69" t="s">
        <v>111</v>
      </c>
      <c r="F3" s="47" t="n">
        <f aca="false">F4+F7+F10+F13+F16</f>
        <v>0</v>
      </c>
      <c r="G3" s="47" t="n">
        <f aca="false">G4+G7+G10+G13+G16</f>
        <v>0</v>
      </c>
      <c r="H3" s="47" t="n">
        <f aca="false">H4+H7+H10+H13+H16</f>
        <v>0</v>
      </c>
    </row>
    <row r="4" customFormat="false" ht="13.5" hidden="false" customHeight="false" outlineLevel="0" collapsed="false">
      <c r="A4" s="95" t="s">
        <v>81</v>
      </c>
      <c r="B4" s="74" t="s">
        <v>112</v>
      </c>
      <c r="C4" s="74"/>
      <c r="D4" s="74"/>
      <c r="E4" s="54" t="s">
        <v>113</v>
      </c>
      <c r="F4" s="55" t="n">
        <f aca="false">F5+F6</f>
        <v>0</v>
      </c>
      <c r="G4" s="55" t="n">
        <f aca="false">G5+G6</f>
        <v>0</v>
      </c>
      <c r="H4" s="55" t="n">
        <f aca="false">H5+H6</f>
        <v>0</v>
      </c>
      <c r="J4" s="102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5"/>
      <c r="B5" s="105" t="s">
        <v>38</v>
      </c>
      <c r="C5" s="53" t="s">
        <v>114</v>
      </c>
      <c r="D5" s="53"/>
      <c r="E5" s="106" t="s">
        <v>115</v>
      </c>
      <c r="F5" s="55" t="n">
        <f aca="false">G5+H5</f>
        <v>0</v>
      </c>
      <c r="G5" s="56" t="n">
        <v>0</v>
      </c>
      <c r="H5" s="56" t="n">
        <v>0</v>
      </c>
    </row>
    <row r="6" customFormat="false" ht="13.5" hidden="false" customHeight="false" outlineLevel="0" collapsed="false">
      <c r="A6" s="95"/>
      <c r="B6" s="105"/>
      <c r="C6" s="74" t="s">
        <v>116</v>
      </c>
      <c r="D6" s="74"/>
      <c r="E6" s="106" t="s">
        <v>117</v>
      </c>
      <c r="F6" s="55" t="n">
        <f aca="false">G6+H6</f>
        <v>0</v>
      </c>
      <c r="G6" s="56" t="n">
        <v>0</v>
      </c>
      <c r="H6" s="56" t="n">
        <v>0</v>
      </c>
    </row>
    <row r="7" customFormat="false" ht="13.5" hidden="false" customHeight="false" outlineLevel="0" collapsed="false">
      <c r="A7" s="95"/>
      <c r="B7" s="74" t="s">
        <v>118</v>
      </c>
      <c r="C7" s="74"/>
      <c r="D7" s="74"/>
      <c r="E7" s="54" t="s">
        <v>119</v>
      </c>
      <c r="F7" s="55" t="n">
        <f aca="false">F8+F9</f>
        <v>0</v>
      </c>
      <c r="G7" s="55" t="n">
        <f aca="false">G8+G9</f>
        <v>0</v>
      </c>
      <c r="H7" s="55" t="n">
        <f aca="false">H8+H9</f>
        <v>0</v>
      </c>
      <c r="J7" s="102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5"/>
      <c r="B8" s="105" t="s">
        <v>38</v>
      </c>
      <c r="C8" s="53" t="s">
        <v>114</v>
      </c>
      <c r="D8" s="53"/>
      <c r="E8" s="106" t="s">
        <v>120</v>
      </c>
      <c r="F8" s="55" t="n">
        <f aca="false">G8+H8</f>
        <v>0</v>
      </c>
      <c r="G8" s="56" t="n">
        <v>0</v>
      </c>
      <c r="H8" s="56" t="n">
        <v>0</v>
      </c>
    </row>
    <row r="9" customFormat="false" ht="13.5" hidden="false" customHeight="false" outlineLevel="0" collapsed="false">
      <c r="A9" s="95"/>
      <c r="B9" s="105"/>
      <c r="C9" s="74" t="s">
        <v>116</v>
      </c>
      <c r="D9" s="74"/>
      <c r="E9" s="106" t="s">
        <v>121</v>
      </c>
      <c r="F9" s="55" t="n">
        <f aca="false">G9+H9</f>
        <v>0</v>
      </c>
      <c r="G9" s="56" t="n">
        <v>0</v>
      </c>
      <c r="H9" s="56" t="n">
        <v>0</v>
      </c>
    </row>
    <row r="10" customFormat="false" ht="13.5" hidden="false" customHeight="false" outlineLevel="0" collapsed="false">
      <c r="A10" s="95"/>
      <c r="B10" s="74" t="s">
        <v>122</v>
      </c>
      <c r="C10" s="74"/>
      <c r="D10" s="74"/>
      <c r="E10" s="54" t="s">
        <v>123</v>
      </c>
      <c r="F10" s="55" t="n">
        <f aca="false">F11+F12</f>
        <v>0</v>
      </c>
      <c r="G10" s="55" t="n">
        <f aca="false">G11+G12</f>
        <v>0</v>
      </c>
      <c r="H10" s="55" t="n">
        <f aca="false">H11+H12</f>
        <v>0</v>
      </c>
      <c r="J10" s="102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5"/>
      <c r="B11" s="105" t="s">
        <v>38</v>
      </c>
      <c r="C11" s="53" t="s">
        <v>114</v>
      </c>
      <c r="D11" s="53"/>
      <c r="E11" s="106" t="s">
        <v>124</v>
      </c>
      <c r="F11" s="55" t="n">
        <f aca="false">G11+H11</f>
        <v>0</v>
      </c>
      <c r="G11" s="56" t="n">
        <v>0</v>
      </c>
      <c r="H11" s="56" t="n">
        <v>0</v>
      </c>
    </row>
    <row r="12" customFormat="false" ht="13.5" hidden="false" customHeight="false" outlineLevel="0" collapsed="false">
      <c r="A12" s="95"/>
      <c r="B12" s="105"/>
      <c r="C12" s="74" t="s">
        <v>116</v>
      </c>
      <c r="D12" s="74"/>
      <c r="E12" s="106" t="s">
        <v>125</v>
      </c>
      <c r="F12" s="55" t="n">
        <f aca="false">G12+H12</f>
        <v>0</v>
      </c>
      <c r="G12" s="56" t="n">
        <v>0</v>
      </c>
      <c r="H12" s="56" t="n">
        <v>0</v>
      </c>
    </row>
    <row r="13" customFormat="false" ht="13.5" hidden="false" customHeight="false" outlineLevel="0" collapsed="false">
      <c r="A13" s="95"/>
      <c r="B13" s="96" t="s">
        <v>126</v>
      </c>
      <c r="C13" s="96"/>
      <c r="D13" s="96"/>
      <c r="E13" s="54" t="s">
        <v>127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J13" s="102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5"/>
      <c r="B14" s="105" t="s">
        <v>38</v>
      </c>
      <c r="C14" s="53" t="s">
        <v>114</v>
      </c>
      <c r="D14" s="53"/>
      <c r="E14" s="106" t="s">
        <v>128</v>
      </c>
      <c r="F14" s="55" t="n">
        <f aca="false">G14+H14</f>
        <v>0</v>
      </c>
      <c r="G14" s="56" t="n">
        <v>0</v>
      </c>
      <c r="H14" s="56" t="n">
        <v>0</v>
      </c>
    </row>
    <row r="15" customFormat="false" ht="13.5" hidden="false" customHeight="false" outlineLevel="0" collapsed="false">
      <c r="A15" s="95"/>
      <c r="B15" s="105"/>
      <c r="C15" s="74" t="s">
        <v>116</v>
      </c>
      <c r="D15" s="74"/>
      <c r="E15" s="106" t="s">
        <v>129</v>
      </c>
      <c r="F15" s="55" t="n">
        <f aca="false">G15+H15</f>
        <v>0</v>
      </c>
      <c r="G15" s="56" t="n">
        <v>0</v>
      </c>
      <c r="H15" s="56" t="n">
        <v>0</v>
      </c>
    </row>
    <row r="16" customFormat="false" ht="13.5" hidden="false" customHeight="false" outlineLevel="0" collapsed="false">
      <c r="A16" s="95"/>
      <c r="B16" s="96" t="s">
        <v>130</v>
      </c>
      <c r="C16" s="96"/>
      <c r="D16" s="96"/>
      <c r="E16" s="54" t="s">
        <v>131</v>
      </c>
      <c r="F16" s="55" t="n">
        <f aca="false">F17+F21</f>
        <v>0</v>
      </c>
      <c r="G16" s="55" t="n">
        <f aca="false">G17+G21</f>
        <v>0</v>
      </c>
      <c r="H16" s="55" t="n">
        <f aca="false">H17+H21</f>
        <v>0</v>
      </c>
      <c r="J16" s="102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5"/>
      <c r="B17" s="107" t="s">
        <v>38</v>
      </c>
      <c r="C17" s="108" t="s">
        <v>132</v>
      </c>
      <c r="D17" s="108"/>
      <c r="E17" s="106" t="s">
        <v>133</v>
      </c>
      <c r="F17" s="55" t="n">
        <f aca="false">G17+H17</f>
        <v>0</v>
      </c>
      <c r="G17" s="56" t="n">
        <v>0</v>
      </c>
      <c r="H17" s="56" t="n">
        <v>0</v>
      </c>
    </row>
    <row r="18" customFormat="false" ht="13.5" hidden="false" customHeight="false" outlineLevel="0" collapsed="false">
      <c r="A18" s="95"/>
      <c r="B18" s="107"/>
      <c r="C18" s="107" t="s">
        <v>38</v>
      </c>
      <c r="D18" s="109" t="s">
        <v>134</v>
      </c>
      <c r="E18" s="106" t="s">
        <v>135</v>
      </c>
      <c r="F18" s="55" t="n">
        <f aca="false">G18+H18</f>
        <v>0</v>
      </c>
      <c r="G18" s="56" t="n">
        <v>0</v>
      </c>
      <c r="H18" s="56" t="n">
        <v>0</v>
      </c>
      <c r="J18" s="102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5"/>
      <c r="B19" s="107"/>
      <c r="C19" s="107"/>
      <c r="D19" s="109" t="s">
        <v>136</v>
      </c>
      <c r="E19" s="106" t="s">
        <v>137</v>
      </c>
      <c r="F19" s="55" t="n">
        <f aca="false">G19+H19</f>
        <v>0</v>
      </c>
      <c r="G19" s="56" t="n">
        <v>0</v>
      </c>
      <c r="H19" s="56" t="n">
        <v>0</v>
      </c>
      <c r="J19" s="102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5"/>
      <c r="B20" s="107"/>
      <c r="C20" s="107"/>
      <c r="D20" s="97" t="s">
        <v>138</v>
      </c>
      <c r="E20" s="106" t="s">
        <v>139</v>
      </c>
      <c r="F20" s="55" t="n">
        <f aca="false">G20+H20</f>
        <v>0</v>
      </c>
      <c r="G20" s="56" t="n">
        <v>0</v>
      </c>
      <c r="H20" s="56" t="n">
        <v>0</v>
      </c>
      <c r="J20" s="102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5"/>
      <c r="B21" s="107" t="s">
        <v>38</v>
      </c>
      <c r="C21" s="108" t="s">
        <v>116</v>
      </c>
      <c r="D21" s="108"/>
      <c r="E21" s="106" t="s">
        <v>140</v>
      </c>
      <c r="F21" s="55" t="n">
        <f aca="false">G21+H21</f>
        <v>0</v>
      </c>
      <c r="G21" s="56" t="n">
        <v>0</v>
      </c>
      <c r="H21" s="56" t="n">
        <v>0</v>
      </c>
    </row>
    <row r="22" customFormat="false" ht="13.5" hidden="false" customHeight="false" outlineLevel="0" collapsed="false">
      <c r="A22" s="95"/>
      <c r="B22" s="107"/>
      <c r="C22" s="107" t="s">
        <v>38</v>
      </c>
      <c r="D22" s="109" t="s">
        <v>134</v>
      </c>
      <c r="E22" s="106" t="s">
        <v>141</v>
      </c>
      <c r="F22" s="55" t="n">
        <f aca="false">G22+H22</f>
        <v>0</v>
      </c>
      <c r="G22" s="56" t="n">
        <v>0</v>
      </c>
      <c r="H22" s="56" t="n">
        <v>0</v>
      </c>
    </row>
    <row r="23" customFormat="false" ht="13.5" hidden="false" customHeight="false" outlineLevel="0" collapsed="false">
      <c r="A23" s="95"/>
      <c r="B23" s="107"/>
      <c r="C23" s="107"/>
      <c r="D23" s="109" t="s">
        <v>136</v>
      </c>
      <c r="E23" s="106" t="s">
        <v>142</v>
      </c>
      <c r="F23" s="55" t="n">
        <f aca="false">G23+H23</f>
        <v>0</v>
      </c>
      <c r="G23" s="56" t="n">
        <v>0</v>
      </c>
      <c r="H23" s="56" t="n">
        <v>0</v>
      </c>
    </row>
    <row r="24" customFormat="false" ht="13.5" hidden="false" customHeight="false" outlineLevel="0" collapsed="false">
      <c r="A24" s="95"/>
      <c r="B24" s="107"/>
      <c r="C24" s="107"/>
      <c r="D24" s="109" t="s">
        <v>138</v>
      </c>
      <c r="E24" s="106" t="s">
        <v>143</v>
      </c>
      <c r="F24" s="55" t="n">
        <f aca="false">G24+H24</f>
        <v>0</v>
      </c>
      <c r="G24" s="56" t="n">
        <v>0</v>
      </c>
      <c r="H24" s="56" t="n">
        <v>0</v>
      </c>
    </row>
    <row r="25" customFormat="false" ht="13.5" hidden="false" customHeight="false" outlineLevel="0" collapsed="false">
      <c r="A25" s="110"/>
      <c r="B25" s="111"/>
      <c r="C25" s="111"/>
      <c r="D25" s="101"/>
      <c r="E25" s="112"/>
      <c r="F25" s="63"/>
      <c r="G25" s="64"/>
      <c r="H25" s="64"/>
    </row>
    <row r="26" customFormat="false" ht="25.5" hidden="false" customHeight="true" outlineLevel="0" collapsed="false">
      <c r="A26" s="65" t="s">
        <v>144</v>
      </c>
      <c r="B26" s="65"/>
      <c r="C26" s="65"/>
      <c r="D26" s="65"/>
      <c r="E26" s="66" t="s">
        <v>46</v>
      </c>
      <c r="F26" s="67" t="s">
        <v>47</v>
      </c>
      <c r="G26" s="67" t="s">
        <v>145</v>
      </c>
      <c r="H26" s="67" t="s">
        <v>146</v>
      </c>
    </row>
    <row r="27" customFormat="false" ht="29.25" hidden="false" customHeight="true" outlineLevel="0" collapsed="false">
      <c r="A27" s="113" t="s">
        <v>147</v>
      </c>
      <c r="B27" s="113"/>
      <c r="C27" s="113"/>
      <c r="D27" s="113"/>
      <c r="E27" s="69" t="s">
        <v>148</v>
      </c>
      <c r="F27" s="47" t="n">
        <f aca="false">F28+F31+F34+F37+F40+F43</f>
        <v>0</v>
      </c>
      <c r="G27" s="47" t="n">
        <f aca="false">G28+G31+G34+G37+G40+G43</f>
        <v>0</v>
      </c>
      <c r="H27" s="47" t="n">
        <f aca="false">H28+H31+H34+H37+H40+H43</f>
        <v>0</v>
      </c>
    </row>
    <row r="28" customFormat="false" ht="13.5" hidden="false" customHeight="true" outlineLevel="0" collapsed="false">
      <c r="A28" s="114" t="s">
        <v>81</v>
      </c>
      <c r="B28" s="74" t="s">
        <v>112</v>
      </c>
      <c r="C28" s="74"/>
      <c r="D28" s="74"/>
      <c r="E28" s="54" t="s">
        <v>149</v>
      </c>
      <c r="F28" s="55" t="n">
        <f aca="false">F29+F30</f>
        <v>0</v>
      </c>
      <c r="G28" s="55" t="n">
        <f aca="false">G29+G30</f>
        <v>0</v>
      </c>
      <c r="H28" s="55" t="n">
        <f aca="false">H29+H30</f>
        <v>0</v>
      </c>
      <c r="J28" s="102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4"/>
      <c r="B29" s="105" t="s">
        <v>38</v>
      </c>
      <c r="C29" s="53" t="s">
        <v>114</v>
      </c>
      <c r="D29" s="53"/>
      <c r="E29" s="106" t="s">
        <v>150</v>
      </c>
      <c r="F29" s="55" t="n">
        <f aca="false">G29+H29</f>
        <v>0</v>
      </c>
      <c r="G29" s="56" t="n">
        <v>0</v>
      </c>
      <c r="H29" s="56" t="n">
        <v>0</v>
      </c>
    </row>
    <row r="30" customFormat="false" ht="13.5" hidden="false" customHeight="true" outlineLevel="0" collapsed="false">
      <c r="A30" s="114"/>
      <c r="B30" s="105"/>
      <c r="C30" s="74" t="s">
        <v>116</v>
      </c>
      <c r="D30" s="74"/>
      <c r="E30" s="106" t="s">
        <v>151</v>
      </c>
      <c r="F30" s="55" t="n">
        <f aca="false">G30+H30</f>
        <v>0</v>
      </c>
      <c r="G30" s="56" t="n">
        <v>0</v>
      </c>
      <c r="H30" s="56" t="n">
        <v>0</v>
      </c>
    </row>
    <row r="31" customFormat="false" ht="13.5" hidden="false" customHeight="true" outlineLevel="0" collapsed="false">
      <c r="A31" s="114"/>
      <c r="B31" s="74" t="s">
        <v>118</v>
      </c>
      <c r="C31" s="74"/>
      <c r="D31" s="74"/>
      <c r="E31" s="54" t="s">
        <v>152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J31" s="102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4"/>
      <c r="B32" s="105" t="s">
        <v>38</v>
      </c>
      <c r="C32" s="53" t="s">
        <v>114</v>
      </c>
      <c r="D32" s="53"/>
      <c r="E32" s="106" t="s">
        <v>153</v>
      </c>
      <c r="F32" s="55" t="n">
        <f aca="false">G32+H32</f>
        <v>0</v>
      </c>
      <c r="G32" s="56" t="n">
        <v>0</v>
      </c>
      <c r="H32" s="56" t="n">
        <v>0</v>
      </c>
    </row>
    <row r="33" customFormat="false" ht="13.5" hidden="false" customHeight="false" outlineLevel="0" collapsed="false">
      <c r="A33" s="114"/>
      <c r="B33" s="105"/>
      <c r="C33" s="74" t="s">
        <v>116</v>
      </c>
      <c r="D33" s="74"/>
      <c r="E33" s="106" t="s">
        <v>154</v>
      </c>
      <c r="F33" s="55" t="n">
        <f aca="false">G33+H33</f>
        <v>0</v>
      </c>
      <c r="G33" s="56" t="n">
        <v>0</v>
      </c>
      <c r="H33" s="56" t="n">
        <v>0</v>
      </c>
    </row>
    <row r="34" customFormat="false" ht="13.5" hidden="false" customHeight="false" outlineLevel="0" collapsed="false">
      <c r="A34" s="114"/>
      <c r="B34" s="74" t="s">
        <v>122</v>
      </c>
      <c r="C34" s="74"/>
      <c r="D34" s="74"/>
      <c r="E34" s="54" t="s">
        <v>155</v>
      </c>
      <c r="F34" s="55" t="n">
        <f aca="false">F35+F36</f>
        <v>0</v>
      </c>
      <c r="G34" s="55" t="n">
        <f aca="false">G35+G36</f>
        <v>0</v>
      </c>
      <c r="H34" s="55" t="n">
        <f aca="false">H35+H36</f>
        <v>0</v>
      </c>
      <c r="J34" s="102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4"/>
      <c r="B35" s="105" t="s">
        <v>38</v>
      </c>
      <c r="C35" s="53" t="s">
        <v>114</v>
      </c>
      <c r="D35" s="53"/>
      <c r="E35" s="106" t="s">
        <v>156</v>
      </c>
      <c r="F35" s="55" t="n">
        <f aca="false">G35+H35</f>
        <v>0</v>
      </c>
      <c r="G35" s="56" t="n">
        <v>0</v>
      </c>
      <c r="H35" s="56" t="n">
        <v>0</v>
      </c>
    </row>
    <row r="36" customFormat="false" ht="13.5" hidden="false" customHeight="true" outlineLevel="0" collapsed="false">
      <c r="A36" s="114"/>
      <c r="B36" s="105"/>
      <c r="C36" s="74" t="s">
        <v>116</v>
      </c>
      <c r="D36" s="74"/>
      <c r="E36" s="106" t="s">
        <v>157</v>
      </c>
      <c r="F36" s="55" t="n">
        <f aca="false">G36+H36</f>
        <v>0</v>
      </c>
      <c r="G36" s="56" t="n">
        <v>0</v>
      </c>
      <c r="H36" s="56" t="n">
        <v>0</v>
      </c>
    </row>
    <row r="37" customFormat="false" ht="13.5" hidden="false" customHeight="true" outlineLevel="0" collapsed="false">
      <c r="A37" s="114"/>
      <c r="B37" s="96" t="s">
        <v>158</v>
      </c>
      <c r="C37" s="96"/>
      <c r="D37" s="96"/>
      <c r="E37" s="54" t="s">
        <v>159</v>
      </c>
      <c r="F37" s="55" t="n">
        <f aca="false">F38+F39</f>
        <v>0</v>
      </c>
      <c r="G37" s="55" t="n">
        <f aca="false">G38+G39</f>
        <v>0</v>
      </c>
      <c r="H37" s="55" t="n">
        <f aca="false">H38+H39</f>
        <v>0</v>
      </c>
      <c r="J37" s="102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4"/>
      <c r="B38" s="105" t="s">
        <v>38</v>
      </c>
      <c r="C38" s="53" t="s">
        <v>114</v>
      </c>
      <c r="D38" s="53"/>
      <c r="E38" s="106" t="s">
        <v>160</v>
      </c>
      <c r="F38" s="55" t="n">
        <f aca="false">G38+H38</f>
        <v>0</v>
      </c>
      <c r="G38" s="56" t="n">
        <v>0</v>
      </c>
      <c r="H38" s="56" t="n">
        <v>0</v>
      </c>
    </row>
    <row r="39" customFormat="false" ht="13.5" hidden="false" customHeight="false" outlineLevel="0" collapsed="false">
      <c r="A39" s="114"/>
      <c r="B39" s="105"/>
      <c r="C39" s="74" t="s">
        <v>116</v>
      </c>
      <c r="D39" s="74"/>
      <c r="E39" s="106" t="s">
        <v>161</v>
      </c>
      <c r="F39" s="55" t="n">
        <f aca="false">G39+H39</f>
        <v>0</v>
      </c>
      <c r="G39" s="56" t="n">
        <v>0</v>
      </c>
      <c r="H39" s="56" t="n">
        <v>0</v>
      </c>
    </row>
    <row r="40" customFormat="false" ht="13.5" hidden="false" customHeight="false" outlineLevel="0" collapsed="false">
      <c r="A40" s="114"/>
      <c r="B40" s="96" t="s">
        <v>162</v>
      </c>
      <c r="C40" s="96"/>
      <c r="D40" s="96"/>
      <c r="E40" s="54" t="s">
        <v>163</v>
      </c>
      <c r="F40" s="55" t="n">
        <f aca="false">F41+F42</f>
        <v>0</v>
      </c>
      <c r="G40" s="55" t="n">
        <f aca="false">G41+G42</f>
        <v>0</v>
      </c>
      <c r="H40" s="55" t="n">
        <f aca="false">H41+H42</f>
        <v>0</v>
      </c>
      <c r="J40" s="102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4"/>
      <c r="B41" s="105" t="s">
        <v>38</v>
      </c>
      <c r="C41" s="53" t="s">
        <v>114</v>
      </c>
      <c r="D41" s="53"/>
      <c r="E41" s="106" t="s">
        <v>164</v>
      </c>
      <c r="F41" s="55" t="n">
        <f aca="false">G41+H41</f>
        <v>0</v>
      </c>
      <c r="G41" s="56" t="n">
        <v>0</v>
      </c>
      <c r="H41" s="56" t="n">
        <v>0</v>
      </c>
    </row>
    <row r="42" customFormat="false" ht="13.5" hidden="false" customHeight="false" outlineLevel="0" collapsed="false">
      <c r="A42" s="114"/>
      <c r="B42" s="105"/>
      <c r="C42" s="74" t="s">
        <v>116</v>
      </c>
      <c r="D42" s="74"/>
      <c r="E42" s="106" t="s">
        <v>165</v>
      </c>
      <c r="F42" s="55" t="n">
        <f aca="false">G42+H42</f>
        <v>0</v>
      </c>
      <c r="G42" s="56" t="n">
        <v>0</v>
      </c>
      <c r="H42" s="56" t="n">
        <v>0</v>
      </c>
    </row>
    <row r="43" customFormat="false" ht="13.5" hidden="false" customHeight="false" outlineLevel="0" collapsed="false">
      <c r="A43" s="114"/>
      <c r="B43" s="96" t="s">
        <v>166</v>
      </c>
      <c r="C43" s="96"/>
      <c r="D43" s="96"/>
      <c r="E43" s="54" t="s">
        <v>167</v>
      </c>
      <c r="F43" s="55" t="n">
        <f aca="false">F44+F48</f>
        <v>0</v>
      </c>
      <c r="G43" s="55" t="n">
        <f aca="false">G44+G48</f>
        <v>0</v>
      </c>
      <c r="H43" s="55" t="n">
        <f aca="false">H44+H48</f>
        <v>0</v>
      </c>
      <c r="J43" s="102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4"/>
      <c r="B44" s="107" t="s">
        <v>38</v>
      </c>
      <c r="C44" s="108" t="s">
        <v>132</v>
      </c>
      <c r="D44" s="108"/>
      <c r="E44" s="106" t="s">
        <v>168</v>
      </c>
      <c r="F44" s="55" t="n">
        <f aca="false">G44+H44</f>
        <v>0</v>
      </c>
      <c r="G44" s="56" t="n">
        <v>0</v>
      </c>
      <c r="H44" s="56" t="n">
        <v>0</v>
      </c>
    </row>
    <row r="45" customFormat="false" ht="13.5" hidden="false" customHeight="false" outlineLevel="0" collapsed="false">
      <c r="A45" s="114"/>
      <c r="B45" s="107"/>
      <c r="C45" s="107" t="s">
        <v>38</v>
      </c>
      <c r="D45" s="109" t="s">
        <v>134</v>
      </c>
      <c r="E45" s="106" t="s">
        <v>169</v>
      </c>
      <c r="F45" s="55" t="n">
        <f aca="false">G45+H45</f>
        <v>0</v>
      </c>
      <c r="G45" s="56" t="n">
        <v>0</v>
      </c>
      <c r="H45" s="56" t="n">
        <v>0</v>
      </c>
      <c r="J45" s="102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4"/>
      <c r="B46" s="107"/>
      <c r="C46" s="107"/>
      <c r="D46" s="109" t="s">
        <v>136</v>
      </c>
      <c r="E46" s="106" t="s">
        <v>170</v>
      </c>
      <c r="F46" s="55" t="n">
        <f aca="false">G46+H46</f>
        <v>0</v>
      </c>
      <c r="G46" s="56" t="n">
        <v>0</v>
      </c>
      <c r="H46" s="56" t="n">
        <v>0</v>
      </c>
      <c r="J46" s="102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4"/>
      <c r="B47" s="107"/>
      <c r="C47" s="107"/>
      <c r="D47" s="97" t="s">
        <v>138</v>
      </c>
      <c r="E47" s="106" t="s">
        <v>171</v>
      </c>
      <c r="F47" s="55" t="n">
        <f aca="false">G47+H47</f>
        <v>0</v>
      </c>
      <c r="G47" s="56" t="n">
        <v>0</v>
      </c>
      <c r="H47" s="56" t="n">
        <v>0</v>
      </c>
      <c r="J47" s="102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4"/>
      <c r="B48" s="107"/>
      <c r="C48" s="108" t="s">
        <v>116</v>
      </c>
      <c r="D48" s="108"/>
      <c r="E48" s="106" t="s">
        <v>172</v>
      </c>
      <c r="F48" s="55" t="n">
        <f aca="false">G48+H48</f>
        <v>0</v>
      </c>
      <c r="G48" s="56" t="n">
        <v>0</v>
      </c>
      <c r="H48" s="56" t="n">
        <v>0</v>
      </c>
    </row>
    <row r="49" customFormat="false" ht="13.5" hidden="false" customHeight="false" outlineLevel="0" collapsed="false">
      <c r="A49" s="114"/>
      <c r="B49" s="107"/>
      <c r="C49" s="107" t="s">
        <v>38</v>
      </c>
      <c r="D49" s="109" t="s">
        <v>134</v>
      </c>
      <c r="E49" s="106" t="s">
        <v>173</v>
      </c>
      <c r="F49" s="55" t="n">
        <f aca="false">G49+H49</f>
        <v>0</v>
      </c>
      <c r="G49" s="56" t="n">
        <v>0</v>
      </c>
      <c r="H49" s="56" t="n">
        <v>0</v>
      </c>
    </row>
    <row r="50" customFormat="false" ht="13.5" hidden="false" customHeight="false" outlineLevel="0" collapsed="false">
      <c r="A50" s="114"/>
      <c r="B50" s="107"/>
      <c r="C50" s="107"/>
      <c r="D50" s="109" t="s">
        <v>136</v>
      </c>
      <c r="E50" s="106" t="s">
        <v>174</v>
      </c>
      <c r="F50" s="55" t="n">
        <f aca="false">G50+H50</f>
        <v>0</v>
      </c>
      <c r="G50" s="56" t="n">
        <v>0</v>
      </c>
      <c r="H50" s="56" t="n">
        <v>0</v>
      </c>
    </row>
    <row r="51" customFormat="false" ht="13.5" hidden="false" customHeight="false" outlineLevel="0" collapsed="false">
      <c r="A51" s="114"/>
      <c r="B51" s="107"/>
      <c r="C51" s="107"/>
      <c r="D51" s="109" t="s">
        <v>138</v>
      </c>
      <c r="E51" s="106" t="s">
        <v>175</v>
      </c>
      <c r="F51" s="55" t="n">
        <f aca="false">G51+H51</f>
        <v>0</v>
      </c>
      <c r="G51" s="56" t="n">
        <v>0</v>
      </c>
      <c r="H51" s="56" t="n">
        <v>0</v>
      </c>
    </row>
    <row r="54" customFormat="false" ht="25.5" hidden="false" customHeight="true" outlineLevel="0" collapsed="false">
      <c r="A54" s="65" t="s">
        <v>176</v>
      </c>
      <c r="B54" s="65"/>
      <c r="C54" s="65"/>
      <c r="D54" s="65"/>
      <c r="E54" s="66" t="s">
        <v>46</v>
      </c>
      <c r="F54" s="67" t="s">
        <v>47</v>
      </c>
      <c r="G54" s="67" t="s">
        <v>145</v>
      </c>
      <c r="H54" s="67" t="s">
        <v>146</v>
      </c>
    </row>
    <row r="55" customFormat="false" ht="13.5" hidden="false" customHeight="true" outlineLevel="0" collapsed="false">
      <c r="A55" s="113" t="s">
        <v>147</v>
      </c>
      <c r="B55" s="113"/>
      <c r="C55" s="113"/>
      <c r="D55" s="113"/>
      <c r="E55" s="69" t="s">
        <v>177</v>
      </c>
      <c r="F55" s="47" t="n">
        <f aca="false">F56+F75+F80+F83+F87+F90+F93</f>
        <v>0</v>
      </c>
      <c r="G55" s="47" t="n">
        <f aca="false">G56+G75+G80+G83+G87+G90+G93</f>
        <v>0</v>
      </c>
      <c r="H55" s="47" t="n">
        <f aca="false">H56+H75+H80+H83+H87+H90+H93</f>
        <v>0</v>
      </c>
    </row>
    <row r="56" customFormat="false" ht="13.5" hidden="false" customHeight="true" outlineLevel="0" collapsed="false">
      <c r="A56" s="115" t="s">
        <v>81</v>
      </c>
      <c r="B56" s="74" t="s">
        <v>178</v>
      </c>
      <c r="C56" s="74"/>
      <c r="D56" s="74"/>
      <c r="E56" s="54" t="s">
        <v>179</v>
      </c>
      <c r="F56" s="55" t="n">
        <f aca="false">F57+F62+F68</f>
        <v>0</v>
      </c>
      <c r="G56" s="55" t="n">
        <f aca="false">G57+G62+G68</f>
        <v>0</v>
      </c>
      <c r="H56" s="55" t="n">
        <f aca="false">H57+H62+H68</f>
        <v>0</v>
      </c>
    </row>
    <row r="57" customFormat="false" ht="13.5" hidden="false" customHeight="false" outlineLevel="0" collapsed="false">
      <c r="A57" s="115"/>
      <c r="B57" s="107" t="s">
        <v>38</v>
      </c>
      <c r="C57" s="53" t="s">
        <v>180</v>
      </c>
      <c r="D57" s="53"/>
      <c r="E57" s="106" t="s">
        <v>181</v>
      </c>
      <c r="F57" s="55" t="n">
        <f aca="false">G57+H57</f>
        <v>0</v>
      </c>
      <c r="G57" s="56" t="n">
        <v>0</v>
      </c>
      <c r="H57" s="56" t="n">
        <v>0</v>
      </c>
    </row>
    <row r="58" customFormat="false" ht="13.5" hidden="false" customHeight="false" outlineLevel="0" collapsed="false">
      <c r="A58" s="115"/>
      <c r="B58" s="107"/>
      <c r="C58" s="116" t="s">
        <v>38</v>
      </c>
      <c r="D58" s="96" t="s">
        <v>112</v>
      </c>
      <c r="E58" s="106" t="s">
        <v>182</v>
      </c>
      <c r="F58" s="55" t="n">
        <f aca="false">G58+H58</f>
        <v>0</v>
      </c>
      <c r="G58" s="56" t="n">
        <v>0</v>
      </c>
      <c r="H58" s="56" t="n">
        <v>0</v>
      </c>
    </row>
    <row r="59" customFormat="false" ht="13.5" hidden="false" customHeight="false" outlineLevel="0" collapsed="false">
      <c r="A59" s="115"/>
      <c r="B59" s="107"/>
      <c r="C59" s="116"/>
      <c r="D59" s="96" t="s">
        <v>118</v>
      </c>
      <c r="E59" s="106" t="s">
        <v>183</v>
      </c>
      <c r="F59" s="55" t="n">
        <f aca="false">G59+H59</f>
        <v>0</v>
      </c>
      <c r="G59" s="56" t="n">
        <v>0</v>
      </c>
      <c r="H59" s="56" t="n">
        <v>0</v>
      </c>
    </row>
    <row r="60" customFormat="false" ht="13.5" hidden="false" customHeight="false" outlineLevel="0" collapsed="false">
      <c r="A60" s="115"/>
      <c r="B60" s="107"/>
      <c r="C60" s="116"/>
      <c r="D60" s="96" t="s">
        <v>122</v>
      </c>
      <c r="E60" s="106" t="s">
        <v>184</v>
      </c>
      <c r="F60" s="55" t="n">
        <f aca="false">G60+H60</f>
        <v>0</v>
      </c>
      <c r="G60" s="56" t="n">
        <v>0</v>
      </c>
      <c r="H60" s="56" t="n">
        <v>0</v>
      </c>
    </row>
    <row r="61" customFormat="false" ht="13.5" hidden="false" customHeight="false" outlineLevel="0" collapsed="false">
      <c r="A61" s="115"/>
      <c r="B61" s="107"/>
      <c r="C61" s="116"/>
      <c r="D61" s="96" t="s">
        <v>126</v>
      </c>
      <c r="E61" s="106" t="s">
        <v>185</v>
      </c>
      <c r="F61" s="55" t="n">
        <f aca="false">G61+H61</f>
        <v>0</v>
      </c>
      <c r="G61" s="56" t="n">
        <v>0</v>
      </c>
      <c r="H61" s="56" t="n">
        <v>0</v>
      </c>
    </row>
    <row r="62" customFormat="false" ht="22.5" hidden="false" customHeight="true" outlineLevel="0" collapsed="false">
      <c r="A62" s="115"/>
      <c r="B62" s="107"/>
      <c r="C62" s="117" t="s">
        <v>186</v>
      </c>
      <c r="D62" s="117"/>
      <c r="E62" s="106" t="s">
        <v>187</v>
      </c>
      <c r="F62" s="55" t="n">
        <f aca="false">G62+H62</f>
        <v>0</v>
      </c>
      <c r="G62" s="56" t="n">
        <v>0</v>
      </c>
      <c r="H62" s="56" t="n">
        <v>0</v>
      </c>
    </row>
    <row r="63" customFormat="false" ht="13.5" hidden="false" customHeight="false" outlineLevel="0" collapsed="false">
      <c r="A63" s="115"/>
      <c r="B63" s="107"/>
      <c r="C63" s="116" t="s">
        <v>38</v>
      </c>
      <c r="D63" s="96" t="s">
        <v>112</v>
      </c>
      <c r="E63" s="106" t="s">
        <v>188</v>
      </c>
      <c r="F63" s="55" t="n">
        <f aca="false">G63+H63</f>
        <v>0</v>
      </c>
      <c r="G63" s="56" t="n">
        <v>0</v>
      </c>
      <c r="H63" s="56" t="n">
        <v>0</v>
      </c>
    </row>
    <row r="64" customFormat="false" ht="13.5" hidden="false" customHeight="false" outlineLevel="0" collapsed="false">
      <c r="A64" s="115"/>
      <c r="B64" s="107"/>
      <c r="C64" s="116"/>
      <c r="D64" s="96" t="s">
        <v>118</v>
      </c>
      <c r="E64" s="106" t="s">
        <v>189</v>
      </c>
      <c r="F64" s="55" t="n">
        <f aca="false">G64+H64</f>
        <v>0</v>
      </c>
      <c r="G64" s="56" t="n">
        <v>0</v>
      </c>
      <c r="H64" s="56" t="n">
        <v>0</v>
      </c>
    </row>
    <row r="65" customFormat="false" ht="13.5" hidden="false" customHeight="false" outlineLevel="0" collapsed="false">
      <c r="A65" s="115"/>
      <c r="B65" s="107"/>
      <c r="C65" s="116"/>
      <c r="D65" s="96" t="s">
        <v>122</v>
      </c>
      <c r="E65" s="106" t="s">
        <v>190</v>
      </c>
      <c r="F65" s="55" t="n">
        <f aca="false">G65+H65</f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115"/>
      <c r="B66" s="107"/>
      <c r="C66" s="116"/>
      <c r="D66" s="96" t="s">
        <v>158</v>
      </c>
      <c r="E66" s="106" t="s">
        <v>191</v>
      </c>
      <c r="F66" s="55" t="n">
        <f aca="false">G66+H66</f>
        <v>0</v>
      </c>
      <c r="G66" s="56" t="n">
        <v>0</v>
      </c>
      <c r="H66" s="56" t="n">
        <v>0</v>
      </c>
    </row>
    <row r="67" customFormat="false" ht="13.5" hidden="false" customHeight="false" outlineLevel="0" collapsed="false">
      <c r="A67" s="115"/>
      <c r="B67" s="107"/>
      <c r="C67" s="116"/>
      <c r="D67" s="96" t="s">
        <v>162</v>
      </c>
      <c r="E67" s="106" t="s">
        <v>192</v>
      </c>
      <c r="F67" s="55" t="n">
        <f aca="false">G67+H67</f>
        <v>0</v>
      </c>
      <c r="G67" s="56" t="n">
        <v>0</v>
      </c>
      <c r="H67" s="56" t="n">
        <v>0</v>
      </c>
    </row>
    <row r="68" customFormat="false" ht="13.5" hidden="false" customHeight="false" outlineLevel="0" collapsed="false">
      <c r="A68" s="115"/>
      <c r="B68" s="107"/>
      <c r="C68" s="74" t="s">
        <v>193</v>
      </c>
      <c r="D68" s="74"/>
      <c r="E68" s="106" t="s">
        <v>194</v>
      </c>
      <c r="F68" s="55" t="n">
        <f aca="false">G68+H68</f>
        <v>0</v>
      </c>
      <c r="G68" s="56" t="n">
        <v>0</v>
      </c>
      <c r="H68" s="56" t="n">
        <v>0</v>
      </c>
    </row>
    <row r="69" customFormat="false" ht="13.5" hidden="false" customHeight="false" outlineLevel="0" collapsed="false">
      <c r="A69" s="115"/>
      <c r="B69" s="107"/>
      <c r="C69" s="116" t="s">
        <v>38</v>
      </c>
      <c r="D69" s="96" t="s">
        <v>112</v>
      </c>
      <c r="E69" s="106" t="s">
        <v>195</v>
      </c>
      <c r="F69" s="55" t="n">
        <f aca="false">G69+H69</f>
        <v>0</v>
      </c>
      <c r="G69" s="56" t="n">
        <v>0</v>
      </c>
      <c r="H69" s="56" t="n">
        <v>0</v>
      </c>
    </row>
    <row r="70" customFormat="false" ht="13.5" hidden="false" customHeight="false" outlineLevel="0" collapsed="false">
      <c r="A70" s="115"/>
      <c r="B70" s="107"/>
      <c r="C70" s="116"/>
      <c r="D70" s="96" t="s">
        <v>118</v>
      </c>
      <c r="E70" s="106" t="s">
        <v>196</v>
      </c>
      <c r="F70" s="55" t="n">
        <f aca="false">G70+H70</f>
        <v>0</v>
      </c>
      <c r="G70" s="56" t="n">
        <v>0</v>
      </c>
      <c r="H70" s="56" t="n">
        <v>0</v>
      </c>
    </row>
    <row r="71" customFormat="false" ht="13.5" hidden="false" customHeight="false" outlineLevel="0" collapsed="false">
      <c r="A71" s="115"/>
      <c r="B71" s="107"/>
      <c r="C71" s="116"/>
      <c r="D71" s="96" t="s">
        <v>122</v>
      </c>
      <c r="E71" s="106" t="s">
        <v>197</v>
      </c>
      <c r="F71" s="55" t="n">
        <f aca="false">G71+H71</f>
        <v>0</v>
      </c>
      <c r="G71" s="56" t="n">
        <v>0</v>
      </c>
      <c r="H71" s="56" t="n">
        <v>0</v>
      </c>
    </row>
    <row r="72" customFormat="false" ht="13.5" hidden="false" customHeight="false" outlineLevel="0" collapsed="false">
      <c r="A72" s="115"/>
      <c r="B72" s="107"/>
      <c r="C72" s="116"/>
      <c r="D72" s="96" t="s">
        <v>158</v>
      </c>
      <c r="E72" s="106" t="s">
        <v>198</v>
      </c>
      <c r="F72" s="55" t="n">
        <f aca="false">G72+H72</f>
        <v>0</v>
      </c>
      <c r="G72" s="56" t="n">
        <v>0</v>
      </c>
      <c r="H72" s="56" t="n">
        <v>0</v>
      </c>
    </row>
    <row r="73" customFormat="false" ht="13.5" hidden="false" customHeight="false" outlineLevel="0" collapsed="false">
      <c r="A73" s="115"/>
      <c r="B73" s="107"/>
      <c r="C73" s="116"/>
      <c r="D73" s="96" t="s">
        <v>162</v>
      </c>
      <c r="E73" s="106" t="s">
        <v>199</v>
      </c>
      <c r="F73" s="55" t="n">
        <f aca="false">G73+H73</f>
        <v>0</v>
      </c>
      <c r="G73" s="56" t="n">
        <v>0</v>
      </c>
      <c r="H73" s="56" t="n">
        <v>0</v>
      </c>
    </row>
    <row r="74" customFormat="false" ht="13.5" hidden="false" customHeight="false" outlineLevel="0" collapsed="false">
      <c r="A74" s="115"/>
      <c r="B74" s="107"/>
      <c r="C74" s="116"/>
      <c r="D74" s="96" t="s">
        <v>126</v>
      </c>
      <c r="E74" s="106" t="s">
        <v>200</v>
      </c>
      <c r="F74" s="55" t="n">
        <f aca="false">G74+H74</f>
        <v>0</v>
      </c>
      <c r="G74" s="56" t="n">
        <v>0</v>
      </c>
      <c r="H74" s="56" t="n">
        <v>0</v>
      </c>
    </row>
    <row r="75" customFormat="false" ht="13.5" hidden="false" customHeight="false" outlineLevel="0" collapsed="false">
      <c r="A75" s="115"/>
      <c r="B75" s="74" t="s">
        <v>201</v>
      </c>
      <c r="C75" s="74"/>
      <c r="D75" s="74"/>
      <c r="E75" s="54" t="s">
        <v>202</v>
      </c>
      <c r="F75" s="55" t="n">
        <f aca="false">G75+H75</f>
        <v>0</v>
      </c>
      <c r="G75" s="56" t="n">
        <v>0</v>
      </c>
      <c r="H75" s="56" t="n">
        <v>0</v>
      </c>
    </row>
    <row r="76" customFormat="false" ht="13.5" hidden="false" customHeight="false" outlineLevel="0" collapsed="false">
      <c r="A76" s="115"/>
      <c r="B76" s="107" t="s">
        <v>38</v>
      </c>
      <c r="C76" s="74" t="s">
        <v>112</v>
      </c>
      <c r="D76" s="74"/>
      <c r="E76" s="106" t="s">
        <v>203</v>
      </c>
      <c r="F76" s="55" t="n">
        <f aca="false">G76+H76</f>
        <v>0</v>
      </c>
      <c r="G76" s="56" t="n">
        <v>0</v>
      </c>
      <c r="H76" s="56" t="n">
        <v>0</v>
      </c>
    </row>
    <row r="77" customFormat="false" ht="13.5" hidden="false" customHeight="false" outlineLevel="0" collapsed="false">
      <c r="A77" s="115"/>
      <c r="B77" s="107"/>
      <c r="C77" s="74" t="s">
        <v>118</v>
      </c>
      <c r="D77" s="74"/>
      <c r="E77" s="106" t="s">
        <v>204</v>
      </c>
      <c r="F77" s="55" t="n">
        <f aca="false">G77+H77</f>
        <v>0</v>
      </c>
      <c r="G77" s="56" t="n">
        <v>0</v>
      </c>
      <c r="H77" s="56" t="n">
        <v>0</v>
      </c>
    </row>
    <row r="78" customFormat="false" ht="13.5" hidden="false" customHeight="false" outlineLevel="0" collapsed="false">
      <c r="A78" s="115"/>
      <c r="B78" s="107"/>
      <c r="C78" s="74" t="s">
        <v>122</v>
      </c>
      <c r="D78" s="74"/>
      <c r="E78" s="106" t="s">
        <v>205</v>
      </c>
      <c r="F78" s="55" t="n">
        <f aca="false">G78+H78</f>
        <v>0</v>
      </c>
      <c r="G78" s="56" t="n">
        <v>0</v>
      </c>
      <c r="H78" s="56" t="n">
        <v>0</v>
      </c>
    </row>
    <row r="79" customFormat="false" ht="13.5" hidden="false" customHeight="false" outlineLevel="0" collapsed="false">
      <c r="A79" s="115"/>
      <c r="B79" s="107"/>
      <c r="C79" s="74" t="s">
        <v>162</v>
      </c>
      <c r="D79" s="74"/>
      <c r="E79" s="106" t="s">
        <v>206</v>
      </c>
      <c r="F79" s="55" t="n">
        <f aca="false">G79+H79</f>
        <v>0</v>
      </c>
      <c r="G79" s="56" t="n">
        <v>0</v>
      </c>
      <c r="H79" s="56" t="n">
        <v>0</v>
      </c>
    </row>
    <row r="80" customFormat="false" ht="13.5" hidden="false" customHeight="false" outlineLevel="0" collapsed="false">
      <c r="A80" s="115"/>
      <c r="B80" s="74" t="s">
        <v>207</v>
      </c>
      <c r="C80" s="74"/>
      <c r="D80" s="74"/>
      <c r="E80" s="54" t="s">
        <v>208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</row>
    <row r="81" customFormat="false" ht="13.5" hidden="false" customHeight="false" outlineLevel="0" collapsed="false">
      <c r="A81" s="115"/>
      <c r="B81" s="105" t="s">
        <v>38</v>
      </c>
      <c r="C81" s="53" t="s">
        <v>114</v>
      </c>
      <c r="D81" s="53"/>
      <c r="E81" s="106" t="s">
        <v>209</v>
      </c>
      <c r="F81" s="55" t="n">
        <f aca="false">G81+H81</f>
        <v>0</v>
      </c>
      <c r="G81" s="56" t="n">
        <v>0</v>
      </c>
      <c r="H81" s="56" t="n">
        <v>0</v>
      </c>
    </row>
    <row r="82" customFormat="false" ht="13.5" hidden="false" customHeight="false" outlineLevel="0" collapsed="false">
      <c r="A82" s="115"/>
      <c r="B82" s="105"/>
      <c r="C82" s="74" t="s">
        <v>116</v>
      </c>
      <c r="D82" s="74"/>
      <c r="E82" s="106" t="s">
        <v>210</v>
      </c>
      <c r="F82" s="55" t="n">
        <f aca="false">G82+H82</f>
        <v>0</v>
      </c>
      <c r="G82" s="56" t="n">
        <v>0</v>
      </c>
      <c r="H82" s="56" t="n">
        <v>0</v>
      </c>
    </row>
    <row r="83" customFormat="false" ht="13.5" hidden="false" customHeight="false" outlineLevel="0" collapsed="false">
      <c r="A83" s="115"/>
      <c r="B83" s="96" t="s">
        <v>211</v>
      </c>
      <c r="C83" s="96"/>
      <c r="D83" s="96"/>
      <c r="E83" s="54" t="s">
        <v>212</v>
      </c>
      <c r="F83" s="55" t="n">
        <f aca="false">F84+F86+F85</f>
        <v>0</v>
      </c>
      <c r="G83" s="55" t="n">
        <f aca="false">G84+G86+G85</f>
        <v>0</v>
      </c>
      <c r="H83" s="55" t="n">
        <f aca="false">H84+H86+H85</f>
        <v>0</v>
      </c>
    </row>
    <row r="84" customFormat="false" ht="13.5" hidden="false" customHeight="false" outlineLevel="0" collapsed="false">
      <c r="A84" s="115"/>
      <c r="B84" s="105" t="s">
        <v>38</v>
      </c>
      <c r="C84" s="53" t="s">
        <v>114</v>
      </c>
      <c r="D84" s="53"/>
      <c r="E84" s="106" t="s">
        <v>213</v>
      </c>
      <c r="F84" s="55" t="n">
        <f aca="false">G84+H84</f>
        <v>0</v>
      </c>
      <c r="G84" s="56" t="n">
        <v>0</v>
      </c>
      <c r="H84" s="56" t="n">
        <v>0</v>
      </c>
    </row>
    <row r="85" customFormat="false" ht="13.5" hidden="false" customHeight="false" outlineLevel="0" collapsed="false">
      <c r="A85" s="115"/>
      <c r="B85" s="105"/>
      <c r="C85" s="53" t="s">
        <v>180</v>
      </c>
      <c r="D85" s="53"/>
      <c r="E85" s="106" t="s">
        <v>214</v>
      </c>
      <c r="F85" s="55" t="n">
        <f aca="false">G85+H85</f>
        <v>0</v>
      </c>
      <c r="G85" s="56" t="n">
        <v>0</v>
      </c>
      <c r="H85" s="56" t="n">
        <v>0</v>
      </c>
    </row>
    <row r="86" customFormat="false" ht="13.5" hidden="false" customHeight="false" outlineLevel="0" collapsed="false">
      <c r="A86" s="115"/>
      <c r="B86" s="105"/>
      <c r="C86" s="74" t="s">
        <v>116</v>
      </c>
      <c r="D86" s="74"/>
      <c r="E86" s="106" t="s">
        <v>215</v>
      </c>
      <c r="F86" s="55" t="n">
        <f aca="false">G86+H86</f>
        <v>0</v>
      </c>
      <c r="G86" s="56" t="n">
        <v>0</v>
      </c>
      <c r="H86" s="56" t="n">
        <v>0</v>
      </c>
    </row>
    <row r="87" customFormat="false" ht="29.25" hidden="false" customHeight="true" outlineLevel="0" collapsed="false">
      <c r="A87" s="115"/>
      <c r="B87" s="118" t="s">
        <v>216</v>
      </c>
      <c r="C87" s="118"/>
      <c r="D87" s="118"/>
      <c r="E87" s="54" t="s">
        <v>217</v>
      </c>
      <c r="F87" s="55" t="n">
        <f aca="false">F88+F89</f>
        <v>0</v>
      </c>
      <c r="G87" s="55" t="n">
        <f aca="false">G88+G89</f>
        <v>0</v>
      </c>
      <c r="H87" s="55" t="n">
        <f aca="false">H88+H89</f>
        <v>0</v>
      </c>
    </row>
    <row r="88" customFormat="false" ht="13.5" hidden="false" customHeight="false" outlineLevel="0" collapsed="false">
      <c r="A88" s="115"/>
      <c r="B88" s="105" t="s">
        <v>38</v>
      </c>
      <c r="C88" s="53" t="s">
        <v>114</v>
      </c>
      <c r="D88" s="53"/>
      <c r="E88" s="106" t="s">
        <v>218</v>
      </c>
      <c r="F88" s="55" t="n">
        <f aca="false">G88+H88</f>
        <v>0</v>
      </c>
      <c r="G88" s="56" t="n">
        <v>0</v>
      </c>
      <c r="H88" s="56" t="n">
        <v>0</v>
      </c>
    </row>
    <row r="89" customFormat="false" ht="13.5" hidden="false" customHeight="false" outlineLevel="0" collapsed="false">
      <c r="A89" s="115"/>
      <c r="B89" s="105"/>
      <c r="C89" s="74" t="s">
        <v>116</v>
      </c>
      <c r="D89" s="74"/>
      <c r="E89" s="106" t="s">
        <v>219</v>
      </c>
      <c r="F89" s="55" t="n">
        <f aca="false">G89+H89</f>
        <v>0</v>
      </c>
      <c r="G89" s="56" t="n">
        <v>0</v>
      </c>
      <c r="H89" s="56" t="n">
        <v>0</v>
      </c>
    </row>
    <row r="90" customFormat="false" ht="34.5" hidden="false" customHeight="true" outlineLevel="0" collapsed="false">
      <c r="A90" s="115"/>
      <c r="B90" s="118" t="s">
        <v>220</v>
      </c>
      <c r="C90" s="118"/>
      <c r="D90" s="118"/>
      <c r="E90" s="54" t="s">
        <v>221</v>
      </c>
      <c r="F90" s="55" t="n">
        <f aca="false">G90+H90</f>
        <v>0</v>
      </c>
      <c r="G90" s="56" t="n">
        <v>0</v>
      </c>
      <c r="H90" s="56" t="n">
        <v>0</v>
      </c>
    </row>
    <row r="91" customFormat="false" ht="34.5" hidden="false" customHeight="true" outlineLevel="0" collapsed="false">
      <c r="A91" s="115"/>
      <c r="B91" s="105" t="s">
        <v>38</v>
      </c>
      <c r="C91" s="53" t="s">
        <v>114</v>
      </c>
      <c r="D91" s="53"/>
      <c r="E91" s="54" t="s">
        <v>222</v>
      </c>
      <c r="F91" s="55" t="n">
        <f aca="false">G91+H91</f>
        <v>0</v>
      </c>
      <c r="G91" s="56" t="n">
        <v>0</v>
      </c>
      <c r="H91" s="56" t="n">
        <v>0</v>
      </c>
    </row>
    <row r="92" customFormat="false" ht="34.5" hidden="false" customHeight="true" outlineLevel="0" collapsed="false">
      <c r="A92" s="115"/>
      <c r="B92" s="105"/>
      <c r="C92" s="74" t="s">
        <v>116</v>
      </c>
      <c r="D92" s="74"/>
      <c r="E92" s="54" t="s">
        <v>223</v>
      </c>
      <c r="F92" s="55" t="n">
        <f aca="false">G92+H92</f>
        <v>0</v>
      </c>
      <c r="G92" s="56" t="n">
        <v>0</v>
      </c>
      <c r="H92" s="56" t="n">
        <v>0</v>
      </c>
    </row>
    <row r="93" customFormat="false" ht="13.5" hidden="false" customHeight="false" outlineLevel="0" collapsed="false">
      <c r="A93" s="115"/>
      <c r="B93" s="53" t="s">
        <v>224</v>
      </c>
      <c r="C93" s="53"/>
      <c r="D93" s="53"/>
      <c r="E93" s="54" t="s">
        <v>225</v>
      </c>
      <c r="F93" s="55" t="n">
        <f aca="false">G93+H93</f>
        <v>0</v>
      </c>
      <c r="G93" s="56" t="n">
        <v>0</v>
      </c>
      <c r="H93" s="56" t="n">
        <v>0</v>
      </c>
    </row>
  </sheetData>
  <sheetProtection sheet="true" password="ce88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false" hidden="false" outlineLevel="0" max="2" min="2" style="102" width="9.14"/>
    <col collapsed="false" customWidth="true" hidden="false" outlineLevel="0" max="3" min="3" style="102" width="72.56"/>
    <col collapsed="false" customWidth="false" hidden="false" outlineLevel="0" max="257" min="4" style="102" width="9.14"/>
  </cols>
  <sheetData>
    <row r="1" customFormat="false" ht="42" hidden="false" customHeight="true" outlineLevel="0" collapsed="false">
      <c r="A1" s="119" t="s">
        <v>226</v>
      </c>
      <c r="B1" s="119"/>
      <c r="C1" s="119"/>
      <c r="D1" s="66" t="s">
        <v>46</v>
      </c>
      <c r="E1" s="67" t="s">
        <v>28</v>
      </c>
      <c r="F1" s="67" t="s">
        <v>227</v>
      </c>
      <c r="G1" s="67" t="s">
        <v>228</v>
      </c>
    </row>
    <row r="2" customFormat="false" ht="24" hidden="false" customHeight="true" outlineLevel="0" collapsed="false">
      <c r="A2" s="68" t="s">
        <v>229</v>
      </c>
      <c r="B2" s="68"/>
      <c r="C2" s="68"/>
      <c r="D2" s="69" t="s">
        <v>230</v>
      </c>
      <c r="E2" s="47" t="n">
        <f aca="false">E3+E4+E5+E6</f>
        <v>0</v>
      </c>
      <c r="F2" s="47" t="n">
        <f aca="false">F3+F4+F5+F6</f>
        <v>0</v>
      </c>
      <c r="G2" s="47" t="n">
        <f aca="false">G3+G4+G5+G6</f>
        <v>0</v>
      </c>
    </row>
    <row r="3" customFormat="false" ht="13.5" hidden="false" customHeight="false" outlineLevel="0" collapsed="false">
      <c r="A3" s="107" t="s">
        <v>231</v>
      </c>
      <c r="B3" s="96" t="s">
        <v>232</v>
      </c>
      <c r="C3" s="96"/>
      <c r="D3" s="54" t="s">
        <v>233</v>
      </c>
      <c r="E3" s="55" t="n">
        <f aca="false">F3+G3</f>
        <v>0</v>
      </c>
      <c r="F3" s="56" t="n">
        <v>0</v>
      </c>
      <c r="G3" s="56" t="n">
        <v>0</v>
      </c>
      <c r="I3" s="102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7"/>
      <c r="B4" s="74" t="s">
        <v>234</v>
      </c>
      <c r="C4" s="74"/>
      <c r="D4" s="54" t="s">
        <v>235</v>
      </c>
      <c r="E4" s="55" t="n">
        <f aca="false">F4+G4</f>
        <v>0</v>
      </c>
      <c r="F4" s="56" t="n">
        <v>0</v>
      </c>
      <c r="G4" s="56" t="n">
        <v>0</v>
      </c>
    </row>
    <row r="5" customFormat="false" ht="13.5" hidden="false" customHeight="true" outlineLevel="0" collapsed="false">
      <c r="A5" s="107"/>
      <c r="B5" s="120" t="s">
        <v>236</v>
      </c>
      <c r="C5" s="120"/>
      <c r="D5" s="54" t="s">
        <v>237</v>
      </c>
      <c r="E5" s="55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107"/>
      <c r="B6" s="97" t="s">
        <v>238</v>
      </c>
      <c r="C6" s="97"/>
      <c r="D6" s="54" t="s">
        <v>239</v>
      </c>
      <c r="E6" s="55" t="n">
        <f aca="false">F6+G6</f>
        <v>0</v>
      </c>
      <c r="F6" s="56" t="n">
        <v>0</v>
      </c>
      <c r="G6" s="56" t="n">
        <v>0</v>
      </c>
    </row>
    <row r="7" customFormat="false" ht="13.5" hidden="false" customHeight="false" outlineLevel="0" collapsed="false">
      <c r="A7" s="68" t="s">
        <v>240</v>
      </c>
      <c r="B7" s="68"/>
      <c r="C7" s="68"/>
      <c r="D7" s="69" t="s">
        <v>241</v>
      </c>
      <c r="E7" s="47" t="n">
        <f aca="false">E8+E9+E10+E11</f>
        <v>0</v>
      </c>
      <c r="F7" s="47" t="n">
        <f aca="false">F8+F9+F10+F11</f>
        <v>0</v>
      </c>
      <c r="G7" s="47" t="n">
        <f aca="false">G8+G9+G10+G11</f>
        <v>0</v>
      </c>
    </row>
    <row r="8" customFormat="false" ht="13.5" hidden="false" customHeight="false" outlineLevel="0" collapsed="false">
      <c r="A8" s="107" t="s">
        <v>231</v>
      </c>
      <c r="B8" s="96" t="s">
        <v>232</v>
      </c>
      <c r="C8" s="96"/>
      <c r="D8" s="54" t="s">
        <v>242</v>
      </c>
      <c r="E8" s="55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107"/>
      <c r="B9" s="74" t="s">
        <v>234</v>
      </c>
      <c r="C9" s="74"/>
      <c r="D9" s="54" t="s">
        <v>243</v>
      </c>
      <c r="E9" s="55" t="n">
        <f aca="false">F9+G9</f>
        <v>0</v>
      </c>
      <c r="F9" s="56" t="n">
        <v>0</v>
      </c>
      <c r="G9" s="56" t="n">
        <v>0</v>
      </c>
    </row>
    <row r="10" customFormat="false" ht="13.5" hidden="false" customHeight="true" outlineLevel="0" collapsed="false">
      <c r="A10" s="107"/>
      <c r="B10" s="120" t="s">
        <v>236</v>
      </c>
      <c r="C10" s="120"/>
      <c r="D10" s="54" t="s">
        <v>244</v>
      </c>
      <c r="E10" s="55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107"/>
      <c r="B11" s="97" t="s">
        <v>238</v>
      </c>
      <c r="C11" s="97"/>
      <c r="D11" s="54" t="s">
        <v>245</v>
      </c>
      <c r="E11" s="55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111"/>
      <c r="B12" s="121"/>
      <c r="C12" s="121"/>
      <c r="D12" s="122"/>
      <c r="E12" s="63"/>
      <c r="F12" s="64"/>
      <c r="G12" s="64"/>
    </row>
    <row r="13" customFormat="false" ht="13.5" hidden="false" customHeight="false" outlineLevel="0" collapsed="false">
      <c r="A13" s="111"/>
      <c r="B13" s="121"/>
      <c r="C13" s="121"/>
      <c r="D13" s="122"/>
      <c r="E13" s="63"/>
      <c r="F13" s="64"/>
      <c r="G13" s="64"/>
    </row>
    <row r="14" customFormat="false" ht="38.25" hidden="false" customHeight="false" outlineLevel="0" collapsed="false">
      <c r="A14" s="119" t="s">
        <v>246</v>
      </c>
      <c r="B14" s="119"/>
      <c r="C14" s="119"/>
      <c r="D14" s="66" t="s">
        <v>46</v>
      </c>
      <c r="E14" s="67" t="s">
        <v>28</v>
      </c>
      <c r="F14" s="67" t="s">
        <v>227</v>
      </c>
      <c r="G14" s="67" t="s">
        <v>228</v>
      </c>
    </row>
    <row r="15" customFormat="false" ht="13.5" hidden="false" customHeight="false" outlineLevel="0" collapsed="false">
      <c r="A15" s="68" t="s">
        <v>247</v>
      </c>
      <c r="B15" s="68"/>
      <c r="C15" s="68"/>
      <c r="D15" s="69" t="s">
        <v>248</v>
      </c>
      <c r="E15" s="47" t="n">
        <f aca="false">E16+E17+E18</f>
        <v>0</v>
      </c>
      <c r="F15" s="47" t="n">
        <f aca="false">F16+F17+F18</f>
        <v>0</v>
      </c>
      <c r="G15" s="47" t="n">
        <f aca="false">G16+G17+G18</f>
        <v>0</v>
      </c>
    </row>
    <row r="16" customFormat="false" ht="13.5" hidden="false" customHeight="true" outlineLevel="0" collapsed="false">
      <c r="A16" s="107" t="s">
        <v>81</v>
      </c>
      <c r="B16" s="117" t="s">
        <v>249</v>
      </c>
      <c r="C16" s="117"/>
      <c r="D16" s="54" t="s">
        <v>250</v>
      </c>
      <c r="E16" s="55" t="n">
        <f aca="false">F16+G16</f>
        <v>0</v>
      </c>
      <c r="F16" s="56" t="n">
        <v>0</v>
      </c>
      <c r="G16" s="56" t="n">
        <v>0</v>
      </c>
    </row>
    <row r="17" customFormat="false" ht="13.5" hidden="false" customHeight="false" outlineLevel="0" collapsed="false">
      <c r="A17" s="107"/>
      <c r="B17" s="74" t="s">
        <v>251</v>
      </c>
      <c r="C17" s="74"/>
      <c r="D17" s="54" t="s">
        <v>252</v>
      </c>
      <c r="E17" s="55" t="n">
        <f aca="false">F17+G17</f>
        <v>0</v>
      </c>
      <c r="F17" s="56" t="n">
        <v>0</v>
      </c>
      <c r="G17" s="56" t="n">
        <v>0</v>
      </c>
    </row>
    <row r="18" customFormat="false" ht="13.5" hidden="false" customHeight="false" outlineLevel="0" collapsed="false">
      <c r="A18" s="107"/>
      <c r="B18" s="96" t="s">
        <v>253</v>
      </c>
      <c r="C18" s="96"/>
      <c r="D18" s="54" t="s">
        <v>254</v>
      </c>
      <c r="E18" s="55" t="n">
        <f aca="false">F18+G18</f>
        <v>0</v>
      </c>
      <c r="F18" s="56" t="n">
        <v>0</v>
      </c>
      <c r="G18" s="56" t="n">
        <v>0</v>
      </c>
    </row>
    <row r="19" customFormat="false" ht="13.5" hidden="false" customHeight="false" outlineLevel="0" collapsed="false">
      <c r="A19" s="68" t="s">
        <v>255</v>
      </c>
      <c r="B19" s="68"/>
      <c r="C19" s="68"/>
      <c r="D19" s="69" t="s">
        <v>256</v>
      </c>
      <c r="E19" s="47" t="n">
        <f aca="false">E20+E21+E22</f>
        <v>0</v>
      </c>
      <c r="F19" s="47" t="n">
        <f aca="false">F20+F21+F22</f>
        <v>0</v>
      </c>
      <c r="G19" s="47" t="n">
        <f aca="false">G20+G21+G22</f>
        <v>0</v>
      </c>
    </row>
    <row r="20" customFormat="false" ht="13.5" hidden="false" customHeight="true" outlineLevel="0" collapsed="false">
      <c r="A20" s="107" t="s">
        <v>81</v>
      </c>
      <c r="B20" s="117" t="s">
        <v>249</v>
      </c>
      <c r="C20" s="117"/>
      <c r="D20" s="54" t="s">
        <v>257</v>
      </c>
      <c r="E20" s="55" t="n">
        <f aca="false">F20+G20</f>
        <v>0</v>
      </c>
      <c r="F20" s="56" t="n">
        <v>0</v>
      </c>
      <c r="G20" s="56" t="n">
        <v>0</v>
      </c>
    </row>
    <row r="21" customFormat="false" ht="13.5" hidden="false" customHeight="false" outlineLevel="0" collapsed="false">
      <c r="A21" s="107"/>
      <c r="B21" s="74" t="s">
        <v>251</v>
      </c>
      <c r="C21" s="74"/>
      <c r="D21" s="54" t="s">
        <v>258</v>
      </c>
      <c r="E21" s="55" t="n">
        <f aca="false">F21+G21</f>
        <v>0</v>
      </c>
      <c r="F21" s="56" t="n">
        <v>0</v>
      </c>
      <c r="G21" s="56" t="n">
        <v>0</v>
      </c>
    </row>
    <row r="22" customFormat="false" ht="13.5" hidden="false" customHeight="false" outlineLevel="0" collapsed="false">
      <c r="A22" s="107"/>
      <c r="B22" s="96" t="s">
        <v>253</v>
      </c>
      <c r="C22" s="96"/>
      <c r="D22" s="54" t="s">
        <v>259</v>
      </c>
      <c r="E22" s="55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111"/>
      <c r="B23" s="123"/>
      <c r="C23" s="123"/>
      <c r="D23" s="122"/>
      <c r="E23" s="63"/>
      <c r="F23" s="64"/>
      <c r="G23" s="64"/>
    </row>
    <row r="24" customFormat="false" ht="13.5" hidden="false" customHeight="false" outlineLevel="0" collapsed="false">
      <c r="A24" s="111"/>
      <c r="B24" s="123"/>
      <c r="C24" s="123"/>
      <c r="D24" s="122"/>
      <c r="E24" s="63"/>
      <c r="F24" s="64"/>
      <c r="G24" s="64"/>
    </row>
    <row r="25" customFormat="false" ht="25.5" hidden="false" customHeight="true" outlineLevel="0" collapsed="false">
      <c r="A25" s="65" t="s">
        <v>260</v>
      </c>
      <c r="B25" s="65"/>
      <c r="C25" s="65"/>
      <c r="D25" s="66" t="s">
        <v>46</v>
      </c>
      <c r="E25" s="67" t="s">
        <v>47</v>
      </c>
      <c r="F25" s="67" t="s">
        <v>145</v>
      </c>
      <c r="G25" s="67" t="s">
        <v>146</v>
      </c>
    </row>
    <row r="26" customFormat="false" ht="13.5" hidden="false" customHeight="false" outlineLevel="0" collapsed="false">
      <c r="A26" s="68" t="s">
        <v>261</v>
      </c>
      <c r="B26" s="68"/>
      <c r="C26" s="68"/>
      <c r="D26" s="69" t="s">
        <v>262</v>
      </c>
      <c r="E26" s="47" t="n">
        <f aca="false">E27+E31</f>
        <v>0</v>
      </c>
      <c r="F26" s="47" t="n">
        <f aca="false">F27+F31</f>
        <v>0</v>
      </c>
      <c r="G26" s="47" t="n">
        <f aca="false">G27+G31</f>
        <v>0</v>
      </c>
    </row>
    <row r="27" customFormat="false" ht="13.5" hidden="false" customHeight="true" outlineLevel="0" collapsed="false">
      <c r="A27" s="49" t="s">
        <v>81</v>
      </c>
      <c r="B27" s="74" t="s">
        <v>263</v>
      </c>
      <c r="C27" s="74"/>
      <c r="D27" s="54" t="s">
        <v>264</v>
      </c>
      <c r="E27" s="55" t="n">
        <f aca="false">E28+E30+E29</f>
        <v>0</v>
      </c>
      <c r="F27" s="55" t="n">
        <f aca="false">F28+F30+F29</f>
        <v>0</v>
      </c>
      <c r="G27" s="55" t="n">
        <f aca="false">G28+G30+G29</f>
        <v>0</v>
      </c>
    </row>
    <row r="28" customFormat="false" ht="13.5" hidden="false" customHeight="false" outlineLevel="0" collapsed="false">
      <c r="A28" s="49"/>
      <c r="B28" s="107" t="s">
        <v>38</v>
      </c>
      <c r="C28" s="34" t="s">
        <v>265</v>
      </c>
      <c r="D28" s="106" t="s">
        <v>266</v>
      </c>
      <c r="E28" s="55" t="n">
        <f aca="false">F28+G28</f>
        <v>0</v>
      </c>
      <c r="F28" s="56" t="n">
        <v>0</v>
      </c>
      <c r="G28" s="56" t="n">
        <v>0</v>
      </c>
    </row>
    <row r="29" customFormat="false" ht="13.5" hidden="false" customHeight="false" outlineLevel="0" collapsed="false">
      <c r="A29" s="49"/>
      <c r="B29" s="107"/>
      <c r="C29" s="124" t="s">
        <v>267</v>
      </c>
      <c r="D29" s="106" t="s">
        <v>268</v>
      </c>
      <c r="E29" s="55" t="n">
        <f aca="false">F29+G29</f>
        <v>0</v>
      </c>
      <c r="F29" s="56" t="n">
        <v>0</v>
      </c>
      <c r="G29" s="56" t="n">
        <v>0</v>
      </c>
    </row>
    <row r="30" customFormat="false" ht="13.5" hidden="false" customHeight="false" outlineLevel="0" collapsed="false">
      <c r="A30" s="49"/>
      <c r="B30" s="107"/>
      <c r="C30" s="124" t="s">
        <v>269</v>
      </c>
      <c r="D30" s="106" t="s">
        <v>270</v>
      </c>
      <c r="E30" s="55" t="n">
        <f aca="false">F30+G30</f>
        <v>0</v>
      </c>
      <c r="F30" s="56" t="n">
        <v>0</v>
      </c>
      <c r="G30" s="56" t="n">
        <v>0</v>
      </c>
    </row>
    <row r="31" customFormat="false" ht="13.5" hidden="false" customHeight="true" outlineLevel="0" collapsed="false">
      <c r="A31" s="49"/>
      <c r="B31" s="74" t="s">
        <v>271</v>
      </c>
      <c r="C31" s="74"/>
      <c r="D31" s="54" t="s">
        <v>272</v>
      </c>
      <c r="E31" s="55" t="n">
        <f aca="false">E32+E33+E34</f>
        <v>0</v>
      </c>
      <c r="F31" s="55" t="n">
        <f aca="false">F32+F33+F34</f>
        <v>0</v>
      </c>
      <c r="G31" s="55" t="n">
        <f aca="false">G32+G33+G34</f>
        <v>0</v>
      </c>
    </row>
    <row r="32" customFormat="false" ht="13.5" hidden="false" customHeight="false" outlineLevel="0" collapsed="false">
      <c r="A32" s="49"/>
      <c r="B32" s="107" t="s">
        <v>38</v>
      </c>
      <c r="C32" s="34" t="s">
        <v>273</v>
      </c>
      <c r="D32" s="106" t="s">
        <v>274</v>
      </c>
      <c r="E32" s="55" t="n">
        <f aca="false">G32+F32</f>
        <v>0</v>
      </c>
      <c r="F32" s="56" t="n">
        <v>0</v>
      </c>
      <c r="G32" s="56" t="n">
        <v>0</v>
      </c>
    </row>
    <row r="33" customFormat="false" ht="13.5" hidden="false" customHeight="false" outlineLevel="0" collapsed="false">
      <c r="A33" s="49"/>
      <c r="B33" s="107"/>
      <c r="C33" s="124" t="s">
        <v>275</v>
      </c>
      <c r="D33" s="106" t="s">
        <v>276</v>
      </c>
      <c r="E33" s="55" t="n">
        <f aca="false">G33+F33</f>
        <v>0</v>
      </c>
      <c r="F33" s="56" t="n">
        <v>0</v>
      </c>
      <c r="G33" s="56" t="n">
        <v>0</v>
      </c>
    </row>
    <row r="34" customFormat="false" ht="13.5" hidden="false" customHeight="false" outlineLevel="0" collapsed="false">
      <c r="A34" s="49"/>
      <c r="B34" s="107"/>
      <c r="C34" s="124" t="s">
        <v>277</v>
      </c>
      <c r="D34" s="106" t="s">
        <v>278</v>
      </c>
      <c r="E34" s="55" t="n">
        <f aca="false">G34+F34</f>
        <v>0</v>
      </c>
      <c r="F34" s="125" t="n">
        <v>0</v>
      </c>
      <c r="G34" s="125" t="n">
        <v>0</v>
      </c>
    </row>
  </sheetData>
  <sheetProtection sheet="true" password="ce88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3.5" hidden="false" customHeight="true" outlineLevel="0" collapsed="false">
      <c r="A1" s="128" t="s">
        <v>27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25.5" hidden="false" customHeight="true" outlineLevel="0" collapsed="false">
      <c r="A2" s="113" t="s">
        <v>110</v>
      </c>
      <c r="B2" s="113"/>
      <c r="C2" s="113"/>
      <c r="D2" s="113"/>
      <c r="E2" s="94" t="s">
        <v>280</v>
      </c>
      <c r="F2" s="129" t="n">
        <f aca="false">G2+H2</f>
        <v>0</v>
      </c>
      <c r="G2" s="130" t="n">
        <v>0</v>
      </c>
      <c r="H2" s="130" t="n">
        <v>0</v>
      </c>
    </row>
    <row r="3" customFormat="false" ht="22.5" hidden="false" customHeight="true" outlineLevel="0" collapsed="false">
      <c r="A3" s="114" t="s">
        <v>281</v>
      </c>
      <c r="B3" s="118" t="s">
        <v>282</v>
      </c>
      <c r="C3" s="118"/>
      <c r="D3" s="118"/>
      <c r="E3" s="54" t="s">
        <v>283</v>
      </c>
      <c r="F3" s="129" t="n">
        <f aca="false">G3+H3</f>
        <v>0</v>
      </c>
      <c r="G3" s="131" t="n">
        <v>0</v>
      </c>
      <c r="H3" s="131" t="n">
        <v>0</v>
      </c>
    </row>
    <row r="4" customFormat="false" ht="28.5" hidden="false" customHeight="true" outlineLevel="0" collapsed="false">
      <c r="A4" s="114"/>
      <c r="B4" s="118" t="s">
        <v>284</v>
      </c>
      <c r="C4" s="118"/>
      <c r="D4" s="118"/>
      <c r="E4" s="54" t="s">
        <v>285</v>
      </c>
      <c r="F4" s="129" t="n">
        <f aca="false">G4+H4</f>
        <v>0</v>
      </c>
      <c r="G4" s="131" t="n">
        <v>0</v>
      </c>
      <c r="H4" s="131" t="n">
        <v>0</v>
      </c>
    </row>
    <row r="5" customFormat="false" ht="13.5" hidden="false" customHeight="false" outlineLevel="0" collapsed="false">
      <c r="A5" s="132"/>
      <c r="B5" s="133"/>
      <c r="C5" s="133"/>
      <c r="D5" s="133"/>
      <c r="E5" s="122"/>
      <c r="F5" s="134"/>
      <c r="G5" s="135"/>
      <c r="H5" s="135"/>
    </row>
    <row r="6" customFormat="false" ht="37.5" hidden="false" customHeight="true" outlineLevel="0" collapsed="false">
      <c r="A6" s="128" t="s">
        <v>286</v>
      </c>
      <c r="B6" s="128"/>
      <c r="C6" s="128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8" t="s">
        <v>287</v>
      </c>
      <c r="B7" s="128"/>
      <c r="C7" s="128"/>
      <c r="D7" s="128"/>
      <c r="E7" s="66" t="s">
        <v>46</v>
      </c>
      <c r="F7" s="67" t="s">
        <v>107</v>
      </c>
      <c r="G7" s="67" t="s">
        <v>108</v>
      </c>
      <c r="H7" s="67" t="s">
        <v>109</v>
      </c>
    </row>
    <row r="8" customFormat="false" ht="13.5" hidden="false" customHeight="true" outlineLevel="0" collapsed="false">
      <c r="A8" s="120" t="s">
        <v>288</v>
      </c>
      <c r="B8" s="120"/>
      <c r="C8" s="120"/>
      <c r="D8" s="120"/>
      <c r="E8" s="69" t="s">
        <v>289</v>
      </c>
      <c r="F8" s="129" t="n">
        <f aca="false">F9+F18+F27+F36+F45+F54</f>
        <v>0</v>
      </c>
      <c r="G8" s="129" t="n">
        <f aca="false">G9+G18+G27+G36+G45+G54</f>
        <v>0</v>
      </c>
      <c r="H8" s="129" t="n">
        <f aca="false">H9+H18+H27+H36+H45+H54</f>
        <v>0</v>
      </c>
      <c r="J8" s="98"/>
    </row>
    <row r="9" customFormat="false" ht="13.5" hidden="false" customHeight="true" outlineLevel="0" collapsed="false">
      <c r="A9" s="115" t="s">
        <v>290</v>
      </c>
      <c r="B9" s="113" t="s">
        <v>291</v>
      </c>
      <c r="C9" s="113"/>
      <c r="D9" s="113"/>
      <c r="E9" s="54" t="s">
        <v>292</v>
      </c>
      <c r="F9" s="136" t="n">
        <f aca="false">F10+F11+F12+F13+F14</f>
        <v>0</v>
      </c>
      <c r="G9" s="136" t="n">
        <f aca="false">G10+G11+G12+G13+G14</f>
        <v>0</v>
      </c>
      <c r="H9" s="136" t="n">
        <f aca="false">H10+H11+H12+H13+H14</f>
        <v>0</v>
      </c>
      <c r="J9" s="98"/>
    </row>
    <row r="10" customFormat="false" ht="13.5" hidden="false" customHeight="true" outlineLevel="0" collapsed="false">
      <c r="A10" s="115"/>
      <c r="B10" s="115" t="s">
        <v>38</v>
      </c>
      <c r="C10" s="117" t="s">
        <v>293</v>
      </c>
      <c r="D10" s="117"/>
      <c r="E10" s="106" t="s">
        <v>294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7" t="s">
        <v>295</v>
      </c>
      <c r="D11" s="117"/>
      <c r="E11" s="106" t="s">
        <v>296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5"/>
      <c r="C12" s="117" t="s">
        <v>297</v>
      </c>
      <c r="D12" s="117"/>
      <c r="E12" s="106" t="s">
        <v>298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15"/>
      <c r="C13" s="117" t="s">
        <v>299</v>
      </c>
      <c r="D13" s="117"/>
      <c r="E13" s="106" t="s">
        <v>30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37" t="s">
        <v>301</v>
      </c>
      <c r="D14" s="137"/>
      <c r="E14" s="106" t="s">
        <v>30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5" t="s">
        <v>38</v>
      </c>
      <c r="D15" s="120" t="s">
        <v>303</v>
      </c>
      <c r="E15" s="106" t="s">
        <v>304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false" outlineLevel="0" collapsed="false">
      <c r="A16" s="115"/>
      <c r="B16" s="115"/>
      <c r="C16" s="115"/>
      <c r="D16" s="120" t="s">
        <v>136</v>
      </c>
      <c r="E16" s="106" t="s">
        <v>305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false" outlineLevel="0" collapsed="false">
      <c r="A17" s="115"/>
      <c r="B17" s="115"/>
      <c r="C17" s="115"/>
      <c r="D17" s="120" t="s">
        <v>138</v>
      </c>
      <c r="E17" s="106" t="s">
        <v>306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3" t="s">
        <v>307</v>
      </c>
      <c r="C18" s="113"/>
      <c r="D18" s="113"/>
      <c r="E18" s="54" t="s">
        <v>308</v>
      </c>
      <c r="F18" s="136" t="n">
        <f aca="false">F19+F20+F21+F22+F23</f>
        <v>0</v>
      </c>
      <c r="G18" s="136" t="n">
        <f aca="false">G19+G20+G21+G22+G23</f>
        <v>0</v>
      </c>
      <c r="H18" s="136" t="n">
        <f aca="false">H19+H20+H21+H22+H23</f>
        <v>0</v>
      </c>
      <c r="J18" s="98"/>
    </row>
    <row r="19" customFormat="false" ht="13.5" hidden="false" customHeight="true" outlineLevel="0" collapsed="false">
      <c r="A19" s="115"/>
      <c r="B19" s="115" t="s">
        <v>38</v>
      </c>
      <c r="C19" s="117" t="s">
        <v>293</v>
      </c>
      <c r="D19" s="117"/>
      <c r="E19" s="106" t="s">
        <v>30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7" t="s">
        <v>295</v>
      </c>
      <c r="D20" s="117"/>
      <c r="E20" s="106" t="s">
        <v>31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7" t="s">
        <v>297</v>
      </c>
      <c r="D21" s="117"/>
      <c r="E21" s="106" t="s">
        <v>31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true" outlineLevel="0" collapsed="false">
      <c r="A22" s="115"/>
      <c r="B22" s="115"/>
      <c r="C22" s="117" t="s">
        <v>299</v>
      </c>
      <c r="D22" s="117"/>
      <c r="E22" s="106" t="s">
        <v>31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37" t="s">
        <v>301</v>
      </c>
      <c r="D23" s="137"/>
      <c r="E23" s="106" t="s">
        <v>31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5" t="s">
        <v>38</v>
      </c>
      <c r="D24" s="120" t="s">
        <v>303</v>
      </c>
      <c r="E24" s="106" t="s">
        <v>314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false" outlineLevel="0" collapsed="false">
      <c r="A25" s="115"/>
      <c r="B25" s="115"/>
      <c r="C25" s="115"/>
      <c r="D25" s="120" t="s">
        <v>136</v>
      </c>
      <c r="E25" s="106" t="s">
        <v>315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false" outlineLevel="0" collapsed="false">
      <c r="A26" s="115"/>
      <c r="B26" s="115"/>
      <c r="C26" s="115"/>
      <c r="D26" s="120" t="s">
        <v>138</v>
      </c>
      <c r="E26" s="106" t="s">
        <v>316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3" t="s">
        <v>317</v>
      </c>
      <c r="C27" s="113"/>
      <c r="D27" s="113"/>
      <c r="E27" s="54" t="s">
        <v>318</v>
      </c>
      <c r="F27" s="136" t="n">
        <f aca="false">F28+F29+F30+F31+F32</f>
        <v>0</v>
      </c>
      <c r="G27" s="136" t="n">
        <f aca="false">G28+G29+G30+G31+G32</f>
        <v>0</v>
      </c>
      <c r="H27" s="136" t="n">
        <f aca="false">H28+H29+H30+H31+H32</f>
        <v>0</v>
      </c>
      <c r="J27" s="98"/>
    </row>
    <row r="28" customFormat="false" ht="13.5" hidden="false" customHeight="true" outlineLevel="0" collapsed="false">
      <c r="A28" s="115"/>
      <c r="B28" s="115" t="s">
        <v>38</v>
      </c>
      <c r="C28" s="117" t="s">
        <v>293</v>
      </c>
      <c r="D28" s="117"/>
      <c r="E28" s="106" t="s">
        <v>31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295</v>
      </c>
      <c r="D29" s="117"/>
      <c r="E29" s="106" t="s">
        <v>32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7" t="s">
        <v>297</v>
      </c>
      <c r="D30" s="117"/>
      <c r="E30" s="106" t="s">
        <v>32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7" t="s">
        <v>299</v>
      </c>
      <c r="D31" s="117"/>
      <c r="E31" s="106" t="s">
        <v>32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37" t="s">
        <v>301</v>
      </c>
      <c r="D32" s="137"/>
      <c r="E32" s="106" t="s">
        <v>32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5" t="s">
        <v>38</v>
      </c>
      <c r="D33" s="120" t="s">
        <v>303</v>
      </c>
      <c r="E33" s="106" t="s">
        <v>32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false" outlineLevel="0" collapsed="false">
      <c r="A34" s="115"/>
      <c r="B34" s="115"/>
      <c r="C34" s="115"/>
      <c r="D34" s="120" t="s">
        <v>136</v>
      </c>
      <c r="E34" s="106" t="s">
        <v>325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false" outlineLevel="0" collapsed="false">
      <c r="A35" s="115"/>
      <c r="B35" s="115"/>
      <c r="C35" s="115"/>
      <c r="D35" s="120" t="s">
        <v>138</v>
      </c>
      <c r="E35" s="106" t="s">
        <v>326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3" t="s">
        <v>327</v>
      </c>
      <c r="C36" s="113"/>
      <c r="D36" s="113"/>
      <c r="E36" s="54" t="s">
        <v>328</v>
      </c>
      <c r="F36" s="136" t="n">
        <f aca="false">F37+F38+F39+F40+F41</f>
        <v>0</v>
      </c>
      <c r="G36" s="136" t="n">
        <f aca="false">G37+G38+G39+G40+G41</f>
        <v>0</v>
      </c>
      <c r="H36" s="136" t="n">
        <f aca="false">H37+H38+H39+H40+H41</f>
        <v>0</v>
      </c>
      <c r="J36" s="98"/>
    </row>
    <row r="37" customFormat="false" ht="13.5" hidden="false" customHeight="true" outlineLevel="0" collapsed="false">
      <c r="A37" s="115"/>
      <c r="B37" s="115" t="s">
        <v>38</v>
      </c>
      <c r="C37" s="117" t="s">
        <v>293</v>
      </c>
      <c r="D37" s="117"/>
      <c r="E37" s="106" t="s">
        <v>32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295</v>
      </c>
      <c r="D38" s="117"/>
      <c r="E38" s="106" t="s">
        <v>33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297</v>
      </c>
      <c r="D39" s="117"/>
      <c r="E39" s="106" t="s">
        <v>33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7" t="s">
        <v>299</v>
      </c>
      <c r="D40" s="117"/>
      <c r="E40" s="106" t="s">
        <v>33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37" t="s">
        <v>301</v>
      </c>
      <c r="D41" s="137"/>
      <c r="E41" s="106" t="s">
        <v>33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5" t="s">
        <v>38</v>
      </c>
      <c r="D42" s="120" t="s">
        <v>303</v>
      </c>
      <c r="E42" s="106" t="s">
        <v>33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6</v>
      </c>
      <c r="E43" s="106" t="s">
        <v>33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false" outlineLevel="0" collapsed="false">
      <c r="A44" s="115"/>
      <c r="B44" s="115"/>
      <c r="C44" s="115"/>
      <c r="D44" s="120" t="s">
        <v>138</v>
      </c>
      <c r="E44" s="106" t="s">
        <v>336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38" t="s">
        <v>337</v>
      </c>
      <c r="C45" s="138"/>
      <c r="D45" s="138"/>
      <c r="E45" s="54" t="s">
        <v>338</v>
      </c>
      <c r="F45" s="136" t="n">
        <f aca="false">F46+F47+F48+F49+F50</f>
        <v>0</v>
      </c>
      <c r="G45" s="136" t="n">
        <f aca="false">G46+G47+G48+G49+G50</f>
        <v>0</v>
      </c>
      <c r="H45" s="136" t="n">
        <f aca="false">H46+H47+H48+H49+H50</f>
        <v>0</v>
      </c>
      <c r="J45" s="98"/>
    </row>
    <row r="46" customFormat="false" ht="13.5" hidden="false" customHeight="true" outlineLevel="0" collapsed="false">
      <c r="A46" s="115"/>
      <c r="B46" s="115" t="s">
        <v>38</v>
      </c>
      <c r="C46" s="117" t="s">
        <v>293</v>
      </c>
      <c r="D46" s="117"/>
      <c r="E46" s="106" t="s">
        <v>33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5</v>
      </c>
      <c r="D47" s="117"/>
      <c r="E47" s="106" t="s">
        <v>34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297</v>
      </c>
      <c r="D48" s="117"/>
      <c r="E48" s="106" t="s">
        <v>34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299</v>
      </c>
      <c r="D49" s="117"/>
      <c r="E49" s="106" t="s">
        <v>34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301</v>
      </c>
      <c r="D50" s="137"/>
      <c r="E50" s="106" t="s">
        <v>34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303</v>
      </c>
      <c r="E51" s="106" t="s">
        <v>34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6</v>
      </c>
      <c r="E52" s="106" t="s">
        <v>34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34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347</v>
      </c>
      <c r="C54" s="113"/>
      <c r="D54" s="113"/>
      <c r="E54" s="54" t="s">
        <v>348</v>
      </c>
      <c r="F54" s="136" t="n">
        <f aca="false">F55+F56+F57+F58+F59</f>
        <v>0</v>
      </c>
      <c r="G54" s="136" t="n">
        <f aca="false">G55+G56+G57+G58+G59</f>
        <v>0</v>
      </c>
      <c r="H54" s="136" t="n">
        <f aca="false">H55+H56+H57+H58+H59</f>
        <v>0</v>
      </c>
      <c r="J54" s="98"/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34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35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35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299</v>
      </c>
      <c r="D58" s="117"/>
      <c r="E58" s="106" t="s">
        <v>35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301</v>
      </c>
      <c r="D59" s="137"/>
      <c r="E59" s="106" t="s">
        <v>35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303</v>
      </c>
      <c r="E60" s="106" t="s">
        <v>35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136</v>
      </c>
      <c r="E61" s="106" t="s">
        <v>35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35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32"/>
      <c r="B63" s="132"/>
      <c r="C63" s="132"/>
      <c r="D63" s="133"/>
      <c r="E63" s="112"/>
      <c r="F63" s="139"/>
      <c r="G63" s="135"/>
      <c r="H63" s="135"/>
    </row>
    <row r="64" customFormat="false" ht="13.5" hidden="false" customHeight="false" outlineLevel="0" collapsed="false">
      <c r="A64" s="132"/>
      <c r="B64" s="132"/>
      <c r="C64" s="132"/>
      <c r="D64" s="133"/>
      <c r="F64" s="139"/>
      <c r="G64" s="135"/>
      <c r="H64" s="135"/>
    </row>
  </sheetData>
  <sheetProtection sheet="true" password="ce88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357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  <c r="J1" s="140"/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359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360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361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362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363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364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365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36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367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368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3" t="s">
        <v>307</v>
      </c>
      <c r="C12" s="113"/>
      <c r="D12" s="113"/>
      <c r="E12" s="54" t="s">
        <v>369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370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371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372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373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374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375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376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377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3" t="s">
        <v>317</v>
      </c>
      <c r="C21" s="113"/>
      <c r="D21" s="113"/>
      <c r="E21" s="54" t="s">
        <v>378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379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380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381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382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383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384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385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386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387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388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389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390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391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392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393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394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395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396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397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398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399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00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01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02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03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04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05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06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07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08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09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10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11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12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13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F57" s="141"/>
      <c r="G57" s="141"/>
      <c r="H57" s="141"/>
    </row>
    <row r="58" customFormat="false" ht="25.5" hidden="false" customHeight="true" outlineLevel="0" collapsed="false">
      <c r="A58" s="128" t="s">
        <v>414</v>
      </c>
      <c r="B58" s="128"/>
      <c r="C58" s="128"/>
      <c r="D58" s="128"/>
      <c r="E58" s="66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1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1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20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22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24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26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28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13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0.2" hidden="false" customHeight="true" outlineLevel="0" collapsed="false">
      <c r="A1" s="128" t="s">
        <v>429</v>
      </c>
      <c r="B1" s="128"/>
      <c r="C1" s="128"/>
      <c r="D1" s="128"/>
      <c r="E1" s="66" t="s">
        <v>46</v>
      </c>
      <c r="F1" s="67" t="s">
        <v>107</v>
      </c>
      <c r="G1" s="67" t="s">
        <v>108</v>
      </c>
      <c r="H1" s="67" t="s">
        <v>109</v>
      </c>
    </row>
    <row r="2" customFormat="false" ht="13.5" hidden="false" customHeight="true" outlineLevel="0" collapsed="false">
      <c r="A2" s="120" t="s">
        <v>358</v>
      </c>
      <c r="B2" s="120"/>
      <c r="C2" s="120"/>
      <c r="D2" s="120"/>
      <c r="E2" s="69" t="s">
        <v>430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3</v>
      </c>
      <c r="B3" s="113" t="s">
        <v>291</v>
      </c>
      <c r="C3" s="113"/>
      <c r="D3" s="113"/>
      <c r="E3" s="54" t="s">
        <v>431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43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43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43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9</v>
      </c>
      <c r="D7" s="117"/>
      <c r="E7" s="106" t="s">
        <v>43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1</v>
      </c>
      <c r="D8" s="137"/>
      <c r="E8" s="106" t="s">
        <v>43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38</v>
      </c>
      <c r="D9" s="120" t="s">
        <v>303</v>
      </c>
      <c r="E9" s="106" t="s">
        <v>43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36</v>
      </c>
      <c r="E10" s="106" t="s">
        <v>43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38</v>
      </c>
      <c r="E11" s="106" t="s">
        <v>43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42" t="s">
        <v>307</v>
      </c>
      <c r="C12" s="142"/>
      <c r="D12" s="142"/>
      <c r="E12" s="54" t="s">
        <v>440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38</v>
      </c>
      <c r="C13" s="117" t="s">
        <v>293</v>
      </c>
      <c r="D13" s="117"/>
      <c r="E13" s="106" t="s">
        <v>441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5</v>
      </c>
      <c r="D14" s="117"/>
      <c r="E14" s="106" t="s">
        <v>44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7</v>
      </c>
      <c r="D15" s="117"/>
      <c r="E15" s="106" t="s">
        <v>44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44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1</v>
      </c>
      <c r="D17" s="137"/>
      <c r="E17" s="106" t="s">
        <v>44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38</v>
      </c>
      <c r="D18" s="120" t="s">
        <v>303</v>
      </c>
      <c r="E18" s="106" t="s">
        <v>44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36</v>
      </c>
      <c r="E19" s="106" t="s">
        <v>44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38</v>
      </c>
      <c r="E20" s="106" t="s">
        <v>44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42" t="s">
        <v>317</v>
      </c>
      <c r="C21" s="142"/>
      <c r="D21" s="142"/>
      <c r="E21" s="54" t="s">
        <v>449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38</v>
      </c>
      <c r="C22" s="117" t="s">
        <v>293</v>
      </c>
      <c r="D22" s="117"/>
      <c r="E22" s="106" t="s">
        <v>45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5</v>
      </c>
      <c r="D23" s="117"/>
      <c r="E23" s="106" t="s">
        <v>451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297</v>
      </c>
      <c r="D24" s="117"/>
      <c r="E24" s="106" t="s">
        <v>45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45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1</v>
      </c>
      <c r="D26" s="137"/>
      <c r="E26" s="106" t="s">
        <v>45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38</v>
      </c>
      <c r="D27" s="120" t="s">
        <v>303</v>
      </c>
      <c r="E27" s="106" t="s">
        <v>45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36</v>
      </c>
      <c r="E28" s="106" t="s">
        <v>45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38</v>
      </c>
      <c r="E29" s="106" t="s">
        <v>45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27</v>
      </c>
      <c r="C30" s="113"/>
      <c r="D30" s="113"/>
      <c r="E30" s="54" t="s">
        <v>458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38</v>
      </c>
      <c r="C31" s="117" t="s">
        <v>293</v>
      </c>
      <c r="D31" s="117"/>
      <c r="E31" s="106" t="s">
        <v>45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5</v>
      </c>
      <c r="D32" s="117"/>
      <c r="E32" s="106" t="s">
        <v>46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297</v>
      </c>
      <c r="D33" s="117"/>
      <c r="E33" s="106" t="s">
        <v>461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299</v>
      </c>
      <c r="D34" s="117"/>
      <c r="E34" s="106" t="s">
        <v>46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1</v>
      </c>
      <c r="D35" s="137"/>
      <c r="E35" s="106" t="s">
        <v>46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38</v>
      </c>
      <c r="D36" s="120" t="s">
        <v>303</v>
      </c>
      <c r="E36" s="106" t="s">
        <v>46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36</v>
      </c>
      <c r="E37" s="106" t="s">
        <v>46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38</v>
      </c>
      <c r="E38" s="106" t="s">
        <v>46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37</v>
      </c>
      <c r="C39" s="138"/>
      <c r="D39" s="138"/>
      <c r="E39" s="54" t="s">
        <v>467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38</v>
      </c>
      <c r="C40" s="117" t="s">
        <v>293</v>
      </c>
      <c r="D40" s="117"/>
      <c r="E40" s="106" t="s">
        <v>46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5</v>
      </c>
      <c r="D41" s="117"/>
      <c r="E41" s="106" t="s">
        <v>46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297</v>
      </c>
      <c r="D42" s="117"/>
      <c r="E42" s="106" t="s">
        <v>47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299</v>
      </c>
      <c r="D43" s="117"/>
      <c r="E43" s="106" t="s">
        <v>471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1</v>
      </c>
      <c r="D44" s="137"/>
      <c r="E44" s="106" t="s">
        <v>47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38</v>
      </c>
      <c r="D45" s="120" t="s">
        <v>303</v>
      </c>
      <c r="E45" s="106" t="s">
        <v>47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36</v>
      </c>
      <c r="E46" s="106" t="s">
        <v>47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38</v>
      </c>
      <c r="E47" s="106" t="s">
        <v>47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47</v>
      </c>
      <c r="C48" s="113"/>
      <c r="D48" s="113"/>
      <c r="E48" s="54" t="s">
        <v>476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38</v>
      </c>
      <c r="C49" s="117" t="s">
        <v>293</v>
      </c>
      <c r="D49" s="117"/>
      <c r="E49" s="106" t="s">
        <v>47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5</v>
      </c>
      <c r="D50" s="117"/>
      <c r="E50" s="106" t="s">
        <v>47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297</v>
      </c>
      <c r="D51" s="117"/>
      <c r="E51" s="106" t="s">
        <v>47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299</v>
      </c>
      <c r="D52" s="117"/>
      <c r="E52" s="106" t="s">
        <v>48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1</v>
      </c>
      <c r="D53" s="137"/>
      <c r="E53" s="106" t="s">
        <v>481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38</v>
      </c>
      <c r="D54" s="120" t="s">
        <v>303</v>
      </c>
      <c r="E54" s="106" t="s">
        <v>48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36</v>
      </c>
      <c r="E55" s="106" t="s">
        <v>48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38</v>
      </c>
      <c r="E56" s="106" t="s">
        <v>48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2.75" hidden="false" customHeight="false" outlineLevel="0" collapsed="false">
      <c r="B57" s="126"/>
      <c r="C57" s="126"/>
      <c r="D57" s="126"/>
      <c r="G57" s="143"/>
      <c r="H57" s="143"/>
    </row>
    <row r="58" customFormat="false" ht="25.5" hidden="false" customHeight="true" outlineLevel="0" collapsed="false">
      <c r="A58" s="91" t="s">
        <v>485</v>
      </c>
      <c r="B58" s="91"/>
      <c r="C58" s="91"/>
      <c r="D58" s="91"/>
      <c r="E58" s="144" t="s">
        <v>46</v>
      </c>
      <c r="F58" s="67" t="s">
        <v>107</v>
      </c>
      <c r="G58" s="67" t="s">
        <v>108</v>
      </c>
      <c r="H58" s="67" t="s">
        <v>109</v>
      </c>
    </row>
    <row r="59" customFormat="false" ht="13.5" hidden="false" customHeight="true" outlineLevel="0" collapsed="false">
      <c r="A59" s="120" t="s">
        <v>415</v>
      </c>
      <c r="B59" s="120"/>
      <c r="C59" s="120"/>
      <c r="D59" s="120"/>
      <c r="E59" s="94" t="s">
        <v>486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17</v>
      </c>
      <c r="B60" s="120"/>
      <c r="C60" s="120"/>
      <c r="D60" s="120"/>
      <c r="E60" s="94" t="s">
        <v>487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19</v>
      </c>
      <c r="B61" s="120"/>
      <c r="C61" s="120"/>
      <c r="D61" s="120"/>
      <c r="E61" s="94" t="s">
        <v>488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1</v>
      </c>
      <c r="B62" s="120"/>
      <c r="C62" s="120"/>
      <c r="D62" s="120"/>
      <c r="E62" s="94" t="s">
        <v>489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3</v>
      </c>
      <c r="B63" s="58"/>
      <c r="C63" s="58"/>
      <c r="D63" s="58"/>
      <c r="E63" s="94" t="s">
        <v>490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5</v>
      </c>
      <c r="B64" s="120"/>
      <c r="C64" s="120"/>
      <c r="D64" s="120"/>
      <c r="E64" s="94" t="s">
        <v>491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27</v>
      </c>
      <c r="B65" s="120"/>
      <c r="C65" s="120"/>
      <c r="D65" s="120"/>
      <c r="E65" s="94" t="s">
        <v>492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4.25" hidden="false" customHeight="true" outlineLevel="0" collapsed="false">
      <c r="A1" s="128" t="s">
        <v>493</v>
      </c>
      <c r="B1" s="128"/>
      <c r="C1" s="128"/>
      <c r="D1" s="128"/>
      <c r="E1" s="128"/>
      <c r="F1" s="128"/>
      <c r="G1" s="128"/>
      <c r="H1" s="128"/>
      <c r="I1" s="145"/>
    </row>
    <row r="2" customFormat="false" ht="27" hidden="false" customHeight="true" outlineLevel="0" collapsed="false">
      <c r="A2" s="128" t="s">
        <v>494</v>
      </c>
      <c r="B2" s="128"/>
      <c r="C2" s="128"/>
      <c r="D2" s="128"/>
      <c r="E2" s="66" t="s">
        <v>46</v>
      </c>
      <c r="F2" s="67" t="s">
        <v>47</v>
      </c>
      <c r="G2" s="67" t="s">
        <v>145</v>
      </c>
      <c r="H2" s="67" t="s">
        <v>146</v>
      </c>
    </row>
    <row r="3" customFormat="false" ht="13.5" hidden="false" customHeight="true" outlineLevel="0" collapsed="false">
      <c r="A3" s="120" t="s">
        <v>495</v>
      </c>
      <c r="B3" s="120"/>
      <c r="C3" s="120"/>
      <c r="D3" s="120"/>
      <c r="E3" s="69" t="s">
        <v>496</v>
      </c>
      <c r="F3" s="129" t="n">
        <f aca="false">F4+F14+F24+F34+F54+F44</f>
        <v>0</v>
      </c>
      <c r="G3" s="129" t="n">
        <f aca="false">G4+G14+G24+G34+G54+G44</f>
        <v>0</v>
      </c>
      <c r="H3" s="129" t="n">
        <f aca="false">H4+H14+H24+H34+H54+H44</f>
        <v>0</v>
      </c>
    </row>
    <row r="4" customFormat="false" ht="13.5" hidden="false" customHeight="true" outlineLevel="0" collapsed="false">
      <c r="A4" s="115" t="s">
        <v>497</v>
      </c>
      <c r="B4" s="113" t="s">
        <v>498</v>
      </c>
      <c r="C4" s="113"/>
      <c r="D4" s="113"/>
      <c r="E4" s="54" t="s">
        <v>499</v>
      </c>
      <c r="F4" s="136" t="n">
        <f aca="false">F5+F6+F7+F9+F10+F8</f>
        <v>0</v>
      </c>
      <c r="G4" s="136" t="n">
        <f aca="false">G5+G6+G7+G9+G10+G8</f>
        <v>0</v>
      </c>
      <c r="H4" s="136" t="n">
        <f aca="false">H5+H6+H7+H9+H10+H8</f>
        <v>0</v>
      </c>
      <c r="J4" s="98"/>
    </row>
    <row r="5" customFormat="false" ht="13.5" hidden="false" customHeight="true" outlineLevel="0" collapsed="false">
      <c r="A5" s="115"/>
      <c r="B5" s="115" t="s">
        <v>38</v>
      </c>
      <c r="C5" s="117" t="s">
        <v>293</v>
      </c>
      <c r="D5" s="117"/>
      <c r="E5" s="106" t="s">
        <v>500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5</v>
      </c>
      <c r="D6" s="117"/>
      <c r="E6" s="106" t="s">
        <v>501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297</v>
      </c>
      <c r="D7" s="117"/>
      <c r="E7" s="106" t="s">
        <v>502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3</v>
      </c>
      <c r="D8" s="117"/>
      <c r="E8" s="106" t="s">
        <v>504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7" t="s">
        <v>505</v>
      </c>
      <c r="D9" s="117"/>
      <c r="E9" s="106" t="s">
        <v>506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37" t="s">
        <v>507</v>
      </c>
      <c r="D10" s="137"/>
      <c r="E10" s="106" t="s">
        <v>50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 t="s">
        <v>38</v>
      </c>
      <c r="D11" s="120" t="s">
        <v>134</v>
      </c>
      <c r="E11" s="106" t="s">
        <v>50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510</v>
      </c>
      <c r="E12" s="106" t="s">
        <v>511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false" outlineLevel="0" collapsed="false">
      <c r="A13" s="115"/>
      <c r="B13" s="115"/>
      <c r="C13" s="115"/>
      <c r="D13" s="120" t="s">
        <v>138</v>
      </c>
      <c r="E13" s="106" t="s">
        <v>512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3" t="s">
        <v>513</v>
      </c>
      <c r="C14" s="113"/>
      <c r="D14" s="113"/>
      <c r="E14" s="54" t="s">
        <v>514</v>
      </c>
      <c r="F14" s="136" t="n">
        <f aca="false">F15+F16+F18+F19+F20+F17</f>
        <v>0</v>
      </c>
      <c r="G14" s="136" t="n">
        <f aca="false">G15+G16+G18+G19+G20+G17</f>
        <v>0</v>
      </c>
      <c r="H14" s="136" t="n">
        <f aca="false">H15+H16+H18+H19+H20+H17</f>
        <v>0</v>
      </c>
      <c r="J14" s="98"/>
    </row>
    <row r="15" customFormat="false" ht="13.5" hidden="false" customHeight="true" outlineLevel="0" collapsed="false">
      <c r="A15" s="115"/>
      <c r="B15" s="115" t="s">
        <v>38</v>
      </c>
      <c r="C15" s="117" t="s">
        <v>293</v>
      </c>
      <c r="D15" s="117"/>
      <c r="E15" s="106" t="s">
        <v>515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5</v>
      </c>
      <c r="D16" s="117"/>
      <c r="E16" s="106" t="s">
        <v>516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297</v>
      </c>
      <c r="D17" s="117"/>
      <c r="E17" s="106" t="s">
        <v>517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3</v>
      </c>
      <c r="D18" s="117"/>
      <c r="E18" s="106" t="s">
        <v>518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17" t="s">
        <v>505</v>
      </c>
      <c r="D19" s="117"/>
      <c r="E19" s="106" t="s">
        <v>519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37" t="s">
        <v>507</v>
      </c>
      <c r="D20" s="137"/>
      <c r="E20" s="106" t="s">
        <v>520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 t="s">
        <v>38</v>
      </c>
      <c r="D21" s="120" t="s">
        <v>134</v>
      </c>
      <c r="E21" s="106" t="s">
        <v>521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510</v>
      </c>
      <c r="E22" s="106" t="s">
        <v>522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false" outlineLevel="0" collapsed="false">
      <c r="A23" s="115"/>
      <c r="B23" s="115"/>
      <c r="C23" s="115"/>
      <c r="D23" s="120" t="s">
        <v>138</v>
      </c>
      <c r="E23" s="106" t="s">
        <v>523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3" t="s">
        <v>524</v>
      </c>
      <c r="C24" s="113"/>
      <c r="D24" s="113"/>
      <c r="E24" s="54" t="s">
        <v>525</v>
      </c>
      <c r="F24" s="136" t="n">
        <f aca="false">F25+F26+F28+F29+F30</f>
        <v>0</v>
      </c>
      <c r="G24" s="136" t="n">
        <f aca="false">G25+G26+G28+G29+G30</f>
        <v>0</v>
      </c>
      <c r="H24" s="136" t="n">
        <f aca="false">H25+H26+H28+H29+H30</f>
        <v>0</v>
      </c>
      <c r="J24" s="98"/>
    </row>
    <row r="25" customFormat="false" ht="13.5" hidden="false" customHeight="true" outlineLevel="0" collapsed="false">
      <c r="A25" s="115"/>
      <c r="B25" s="115" t="s">
        <v>38</v>
      </c>
      <c r="C25" s="117" t="s">
        <v>293</v>
      </c>
      <c r="D25" s="117"/>
      <c r="E25" s="106" t="s">
        <v>526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5</v>
      </c>
      <c r="D26" s="117"/>
      <c r="E26" s="106" t="s">
        <v>527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297</v>
      </c>
      <c r="D27" s="117"/>
      <c r="E27" s="106" t="s">
        <v>528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3</v>
      </c>
      <c r="D28" s="117"/>
      <c r="E28" s="106" t="s">
        <v>52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505</v>
      </c>
      <c r="D29" s="117"/>
      <c r="E29" s="106" t="s">
        <v>53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37" t="s">
        <v>507</v>
      </c>
      <c r="D30" s="137"/>
      <c r="E30" s="106" t="s">
        <v>531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 t="s">
        <v>38</v>
      </c>
      <c r="D31" s="120" t="s">
        <v>134</v>
      </c>
      <c r="E31" s="106" t="s">
        <v>53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510</v>
      </c>
      <c r="E32" s="106" t="s">
        <v>53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false" outlineLevel="0" collapsed="false">
      <c r="A33" s="115"/>
      <c r="B33" s="115"/>
      <c r="C33" s="115"/>
      <c r="D33" s="120" t="s">
        <v>138</v>
      </c>
      <c r="E33" s="106" t="s">
        <v>53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3" t="s">
        <v>535</v>
      </c>
      <c r="C34" s="113"/>
      <c r="D34" s="113"/>
      <c r="E34" s="54" t="s">
        <v>536</v>
      </c>
      <c r="F34" s="136" t="n">
        <f aca="false">F35+F36+F38+F39+F40+F37</f>
        <v>0</v>
      </c>
      <c r="G34" s="136" t="n">
        <f aca="false">G35+G36+G38+G39+G40+G37</f>
        <v>0</v>
      </c>
      <c r="H34" s="136" t="n">
        <f aca="false">H35+H36+H38+H39+H40+H37</f>
        <v>0</v>
      </c>
      <c r="J34" s="98"/>
    </row>
    <row r="35" customFormat="false" ht="13.5" hidden="false" customHeight="true" outlineLevel="0" collapsed="false">
      <c r="A35" s="115"/>
      <c r="B35" s="115" t="s">
        <v>38</v>
      </c>
      <c r="C35" s="117" t="s">
        <v>293</v>
      </c>
      <c r="D35" s="117"/>
      <c r="E35" s="106" t="s">
        <v>537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5</v>
      </c>
      <c r="D36" s="117"/>
      <c r="E36" s="106" t="s">
        <v>538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297</v>
      </c>
      <c r="D37" s="117"/>
      <c r="E37" s="106" t="s">
        <v>53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3</v>
      </c>
      <c r="D38" s="117"/>
      <c r="E38" s="106" t="s">
        <v>54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505</v>
      </c>
      <c r="D39" s="117"/>
      <c r="E39" s="106" t="s">
        <v>54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37" t="s">
        <v>507</v>
      </c>
      <c r="D40" s="137"/>
      <c r="E40" s="106" t="s">
        <v>54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 t="s">
        <v>38</v>
      </c>
      <c r="D41" s="120" t="s">
        <v>134</v>
      </c>
      <c r="E41" s="106" t="s">
        <v>54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510</v>
      </c>
      <c r="E42" s="106" t="s">
        <v>54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38</v>
      </c>
      <c r="E43" s="106" t="s">
        <v>54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3" t="s">
        <v>546</v>
      </c>
      <c r="C44" s="113"/>
      <c r="D44" s="113"/>
      <c r="E44" s="54" t="s">
        <v>547</v>
      </c>
      <c r="F44" s="136" t="n">
        <f aca="false">F45+F46+F48+F49+F50+F47</f>
        <v>0</v>
      </c>
      <c r="G44" s="136" t="n">
        <f aca="false">G45+G46+G48+G49+G50+G47</f>
        <v>0</v>
      </c>
      <c r="H44" s="136" t="n">
        <f aca="false">H45+H46+H48+H49+H50+H47</f>
        <v>0</v>
      </c>
      <c r="J44" s="98"/>
    </row>
    <row r="45" customFormat="false" ht="13.5" hidden="false" customHeight="true" outlineLevel="0" collapsed="false">
      <c r="A45" s="115"/>
      <c r="B45" s="115" t="s">
        <v>38</v>
      </c>
      <c r="C45" s="117" t="s">
        <v>293</v>
      </c>
      <c r="D45" s="117"/>
      <c r="E45" s="106" t="s">
        <v>548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5</v>
      </c>
      <c r="D46" s="117"/>
      <c r="E46" s="106" t="s">
        <v>549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7</v>
      </c>
      <c r="D47" s="117"/>
      <c r="E47" s="106" t="s">
        <v>550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3</v>
      </c>
      <c r="D48" s="117"/>
      <c r="E48" s="106" t="s">
        <v>551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505</v>
      </c>
      <c r="D49" s="117"/>
      <c r="E49" s="106" t="s">
        <v>552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507</v>
      </c>
      <c r="D50" s="137"/>
      <c r="E50" s="106" t="s">
        <v>553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38</v>
      </c>
      <c r="D51" s="120" t="s">
        <v>134</v>
      </c>
      <c r="E51" s="106" t="s">
        <v>554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510</v>
      </c>
      <c r="E52" s="106" t="s">
        <v>555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38</v>
      </c>
      <c r="E53" s="106" t="s">
        <v>556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557</v>
      </c>
      <c r="C54" s="113"/>
      <c r="D54" s="113"/>
      <c r="E54" s="54" t="s">
        <v>558</v>
      </c>
      <c r="F54" s="136" t="n">
        <f aca="false">F55+F57+F58+F59+F60+F56</f>
        <v>0</v>
      </c>
      <c r="G54" s="136" t="n">
        <f aca="false">G55+G57+G58+G59+G60+G56</f>
        <v>0</v>
      </c>
      <c r="H54" s="136" t="n">
        <f aca="false">H55+H57+H58+H59+H60+H56</f>
        <v>0</v>
      </c>
      <c r="J54" s="98"/>
    </row>
    <row r="55" customFormat="false" ht="13.5" hidden="false" customHeight="true" outlineLevel="0" collapsed="false">
      <c r="A55" s="115"/>
      <c r="B55" s="115" t="s">
        <v>38</v>
      </c>
      <c r="C55" s="117" t="s">
        <v>293</v>
      </c>
      <c r="D55" s="117"/>
      <c r="E55" s="106" t="s">
        <v>559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5</v>
      </c>
      <c r="D56" s="117"/>
      <c r="E56" s="106" t="s">
        <v>560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297</v>
      </c>
      <c r="D57" s="117"/>
      <c r="E57" s="106" t="s">
        <v>561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3</v>
      </c>
      <c r="D58" s="117"/>
      <c r="E58" s="106" t="s">
        <v>562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17" t="s">
        <v>505</v>
      </c>
      <c r="D59" s="117"/>
      <c r="E59" s="106" t="s">
        <v>563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37" t="s">
        <v>507</v>
      </c>
      <c r="D60" s="137"/>
      <c r="E60" s="106" t="s">
        <v>564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15"/>
      <c r="B61" s="115"/>
      <c r="C61" s="115" t="s">
        <v>38</v>
      </c>
      <c r="D61" s="120" t="s">
        <v>134</v>
      </c>
      <c r="E61" s="106" t="s">
        <v>565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510</v>
      </c>
      <c r="E62" s="106" t="s">
        <v>566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15"/>
      <c r="B63" s="115"/>
      <c r="C63" s="115"/>
      <c r="D63" s="120" t="s">
        <v>138</v>
      </c>
      <c r="E63" s="106" t="s">
        <v>567</v>
      </c>
      <c r="F63" s="136" t="n">
        <f aca="false">G63+H63</f>
        <v>0</v>
      </c>
      <c r="G63" s="131" t="n">
        <v>0</v>
      </c>
      <c r="H63" s="131" t="n">
        <v>0</v>
      </c>
    </row>
  </sheetData>
  <sheetProtection sheet="true" password="ce88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568</v>
      </c>
      <c r="B1" s="128"/>
      <c r="C1" s="128"/>
      <c r="D1" s="128"/>
      <c r="E1" s="66" t="s">
        <v>46</v>
      </c>
      <c r="F1" s="67" t="s">
        <v>47</v>
      </c>
      <c r="G1" s="67" t="s">
        <v>145</v>
      </c>
      <c r="H1" s="67" t="s">
        <v>146</v>
      </c>
    </row>
    <row r="2" customFormat="false" ht="14.25" hidden="false" customHeight="true" outlineLevel="0" collapsed="false">
      <c r="A2" s="120" t="s">
        <v>569</v>
      </c>
      <c r="B2" s="120"/>
      <c r="C2" s="120"/>
      <c r="D2" s="120"/>
      <c r="E2" s="69" t="s">
        <v>570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290</v>
      </c>
      <c r="B3" s="146" t="s">
        <v>498</v>
      </c>
      <c r="C3" s="146"/>
      <c r="D3" s="146"/>
      <c r="E3" s="54" t="s">
        <v>571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38</v>
      </c>
      <c r="C4" s="117" t="s">
        <v>293</v>
      </c>
      <c r="D4" s="117"/>
      <c r="E4" s="106" t="s">
        <v>57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5</v>
      </c>
      <c r="D5" s="117"/>
      <c r="E5" s="106" t="s">
        <v>57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7</v>
      </c>
      <c r="D6" s="117"/>
      <c r="E6" s="106" t="s">
        <v>57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3</v>
      </c>
      <c r="D7" s="117"/>
      <c r="E7" s="106" t="s">
        <v>57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5</v>
      </c>
      <c r="D8" s="117"/>
      <c r="E8" s="106" t="s">
        <v>57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07</v>
      </c>
      <c r="D9" s="137"/>
      <c r="E9" s="106" t="s">
        <v>57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38</v>
      </c>
      <c r="D10" s="120" t="s">
        <v>134</v>
      </c>
      <c r="E10" s="106" t="s">
        <v>57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/>
      <c r="D11" s="120" t="s">
        <v>510</v>
      </c>
      <c r="E11" s="106" t="s">
        <v>57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38</v>
      </c>
      <c r="E12" s="106" t="s">
        <v>580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3</v>
      </c>
      <c r="C13" s="146"/>
      <c r="D13" s="146"/>
      <c r="E13" s="54" t="s">
        <v>581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38</v>
      </c>
      <c r="C14" s="117" t="s">
        <v>293</v>
      </c>
      <c r="D14" s="117"/>
      <c r="E14" s="106" t="s">
        <v>58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5</v>
      </c>
      <c r="D15" s="117"/>
      <c r="E15" s="106" t="s">
        <v>58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297</v>
      </c>
      <c r="D16" s="117"/>
      <c r="E16" s="106" t="s">
        <v>58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3</v>
      </c>
      <c r="D17" s="117"/>
      <c r="E17" s="106" t="s">
        <v>58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5</v>
      </c>
      <c r="D18" s="117"/>
      <c r="E18" s="106" t="s">
        <v>58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07</v>
      </c>
      <c r="D19" s="137"/>
      <c r="E19" s="106" t="s">
        <v>58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38</v>
      </c>
      <c r="D20" s="120" t="s">
        <v>134</v>
      </c>
      <c r="E20" s="106" t="s">
        <v>58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/>
      <c r="D21" s="120" t="s">
        <v>510</v>
      </c>
      <c r="E21" s="106" t="s">
        <v>589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38</v>
      </c>
      <c r="E22" s="106" t="s">
        <v>59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4</v>
      </c>
      <c r="C23" s="146"/>
      <c r="D23" s="146"/>
      <c r="E23" s="54" t="s">
        <v>591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38</v>
      </c>
      <c r="C24" s="117" t="s">
        <v>293</v>
      </c>
      <c r="D24" s="117"/>
      <c r="E24" s="106" t="s">
        <v>59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5</v>
      </c>
      <c r="D25" s="117"/>
      <c r="E25" s="106" t="s">
        <v>59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297</v>
      </c>
      <c r="D26" s="117"/>
      <c r="E26" s="106" t="s">
        <v>59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3</v>
      </c>
      <c r="D27" s="117"/>
      <c r="E27" s="106" t="s">
        <v>59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5</v>
      </c>
      <c r="D28" s="117"/>
      <c r="E28" s="106" t="s">
        <v>59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07</v>
      </c>
      <c r="D29" s="137"/>
      <c r="E29" s="106" t="s">
        <v>59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38</v>
      </c>
      <c r="D30" s="120" t="s">
        <v>134</v>
      </c>
      <c r="E30" s="106" t="s">
        <v>598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/>
      <c r="D31" s="120" t="s">
        <v>510</v>
      </c>
      <c r="E31" s="106" t="s">
        <v>59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38</v>
      </c>
      <c r="E32" s="106" t="s">
        <v>60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6" t="s">
        <v>535</v>
      </c>
      <c r="C33" s="146"/>
      <c r="D33" s="146"/>
      <c r="E33" s="54" t="s">
        <v>601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38</v>
      </c>
      <c r="C34" s="117" t="s">
        <v>293</v>
      </c>
      <c r="D34" s="117"/>
      <c r="E34" s="106" t="s">
        <v>60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5</v>
      </c>
      <c r="D35" s="117"/>
      <c r="E35" s="106" t="s">
        <v>60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297</v>
      </c>
      <c r="D36" s="117"/>
      <c r="E36" s="106" t="s">
        <v>60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3</v>
      </c>
      <c r="D37" s="117"/>
      <c r="E37" s="106" t="s">
        <v>60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5</v>
      </c>
      <c r="D38" s="117"/>
      <c r="E38" s="106" t="s">
        <v>60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07</v>
      </c>
      <c r="D39" s="137"/>
      <c r="E39" s="106" t="s">
        <v>607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38</v>
      </c>
      <c r="D40" s="120" t="s">
        <v>134</v>
      </c>
      <c r="E40" s="106" t="s">
        <v>60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/>
      <c r="D41" s="120" t="s">
        <v>510</v>
      </c>
      <c r="E41" s="106" t="s">
        <v>60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38</v>
      </c>
      <c r="E42" s="106" t="s">
        <v>61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46</v>
      </c>
      <c r="C43" s="146"/>
      <c r="D43" s="146"/>
      <c r="E43" s="54" t="s">
        <v>611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38</v>
      </c>
      <c r="C44" s="117" t="s">
        <v>293</v>
      </c>
      <c r="D44" s="117"/>
      <c r="E44" s="106" t="s">
        <v>61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5</v>
      </c>
      <c r="D45" s="117"/>
      <c r="E45" s="106" t="s">
        <v>61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7</v>
      </c>
      <c r="D46" s="117"/>
      <c r="E46" s="106" t="s">
        <v>61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3</v>
      </c>
      <c r="D47" s="117"/>
      <c r="E47" s="106" t="s">
        <v>61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5</v>
      </c>
      <c r="D48" s="117"/>
      <c r="E48" s="106" t="s">
        <v>616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07</v>
      </c>
      <c r="D49" s="137"/>
      <c r="E49" s="106" t="s">
        <v>61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38</v>
      </c>
      <c r="D50" s="120" t="s">
        <v>134</v>
      </c>
      <c r="E50" s="106" t="s">
        <v>61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0</v>
      </c>
      <c r="E51" s="106" t="s">
        <v>61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38</v>
      </c>
      <c r="E52" s="106" t="s">
        <v>62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57</v>
      </c>
      <c r="C53" s="146"/>
      <c r="D53" s="146"/>
      <c r="E53" s="54" t="s">
        <v>621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38</v>
      </c>
      <c r="C54" s="117" t="s">
        <v>293</v>
      </c>
      <c r="D54" s="117"/>
      <c r="E54" s="106" t="s">
        <v>62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5</v>
      </c>
      <c r="D55" s="117"/>
      <c r="E55" s="106" t="s">
        <v>62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7</v>
      </c>
      <c r="D56" s="117"/>
      <c r="E56" s="106" t="s">
        <v>62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3</v>
      </c>
      <c r="D57" s="117"/>
      <c r="E57" s="106" t="s">
        <v>62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5</v>
      </c>
      <c r="D58" s="117"/>
      <c r="E58" s="106" t="s">
        <v>62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07</v>
      </c>
      <c r="D59" s="137"/>
      <c r="E59" s="106" t="s">
        <v>627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38</v>
      </c>
      <c r="D60" s="120" t="s">
        <v>134</v>
      </c>
      <c r="E60" s="106" t="s">
        <v>62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0</v>
      </c>
      <c r="E61" s="106" t="s">
        <v>629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38</v>
      </c>
      <c r="E62" s="106" t="s">
        <v>630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8" t="s">
        <v>631</v>
      </c>
      <c r="B64" s="128"/>
      <c r="C64" s="128"/>
      <c r="D64" s="128"/>
      <c r="E64" s="66" t="s">
        <v>46</v>
      </c>
      <c r="F64" s="67" t="s">
        <v>47</v>
      </c>
      <c r="G64" s="67" t="s">
        <v>145</v>
      </c>
      <c r="H64" s="67" t="s">
        <v>146</v>
      </c>
    </row>
    <row r="65" customFormat="false" ht="24.75" hidden="false" customHeight="true" outlineLevel="0" collapsed="false">
      <c r="A65" s="120" t="s">
        <v>632</v>
      </c>
      <c r="B65" s="120"/>
      <c r="C65" s="120"/>
      <c r="D65" s="120"/>
      <c r="E65" s="94" t="s">
        <v>633</v>
      </c>
      <c r="F65" s="136" t="n">
        <f aca="false">G65+H65</f>
        <v>0</v>
      </c>
      <c r="G65" s="131" t="n">
        <v>0</v>
      </c>
      <c r="H65" s="131" t="n">
        <v>0</v>
      </c>
    </row>
    <row r="66" customFormat="false" ht="24.75" hidden="false" customHeight="true" outlineLevel="0" collapsed="false">
      <c r="A66" s="120" t="s">
        <v>634</v>
      </c>
      <c r="B66" s="120"/>
      <c r="C66" s="120"/>
      <c r="D66" s="120"/>
      <c r="E66" s="94" t="s">
        <v>635</v>
      </c>
      <c r="F66" s="136" t="n">
        <f aca="false">G66+H66</f>
        <v>0</v>
      </c>
      <c r="G66" s="131" t="n">
        <v>0</v>
      </c>
      <c r="H66" s="131" t="n">
        <v>0</v>
      </c>
    </row>
    <row r="67" customFormat="false" ht="24.75" hidden="false" customHeight="true" outlineLevel="0" collapsed="false">
      <c r="A67" s="120" t="s">
        <v>636</v>
      </c>
      <c r="B67" s="120"/>
      <c r="C67" s="120"/>
      <c r="D67" s="120"/>
      <c r="E67" s="94" t="s">
        <v>637</v>
      </c>
      <c r="F67" s="136" t="n">
        <f aca="false">G67+H67</f>
        <v>0</v>
      </c>
      <c r="G67" s="131" t="n">
        <v>0</v>
      </c>
      <c r="H67" s="131" t="n">
        <v>0</v>
      </c>
    </row>
    <row r="68" customFormat="false" ht="24.75" hidden="false" customHeight="true" outlineLevel="0" collapsed="false">
      <c r="A68" s="120" t="s">
        <v>638</v>
      </c>
      <c r="B68" s="120"/>
      <c r="C68" s="120"/>
      <c r="D68" s="120"/>
      <c r="E68" s="94" t="s">
        <v>639</v>
      </c>
      <c r="F68" s="136" t="n">
        <f aca="false">G68+H68</f>
        <v>0</v>
      </c>
      <c r="G68" s="131" t="n">
        <v>0</v>
      </c>
      <c r="H68" s="131" t="n">
        <v>0</v>
      </c>
    </row>
    <row r="69" customFormat="false" ht="24.75" hidden="false" customHeight="true" outlineLevel="0" collapsed="false">
      <c r="A69" s="58" t="s">
        <v>423</v>
      </c>
      <c r="B69" s="58"/>
      <c r="C69" s="58"/>
      <c r="D69" s="58"/>
      <c r="E69" s="94" t="s">
        <v>640</v>
      </c>
      <c r="F69" s="136" t="n">
        <f aca="false">G69+H69</f>
        <v>0</v>
      </c>
      <c r="G69" s="131" t="n">
        <v>0</v>
      </c>
      <c r="H69" s="131" t="n">
        <v>0</v>
      </c>
    </row>
    <row r="70" customFormat="false" ht="24.75" hidden="false" customHeight="true" outlineLevel="0" collapsed="false">
      <c r="A70" s="120" t="s">
        <v>425</v>
      </c>
      <c r="B70" s="120"/>
      <c r="C70" s="120"/>
      <c r="D70" s="120"/>
      <c r="E70" s="94" t="s">
        <v>641</v>
      </c>
      <c r="F70" s="136" t="n">
        <f aca="false">G70+H70</f>
        <v>0</v>
      </c>
      <c r="G70" s="131" t="n">
        <v>0</v>
      </c>
      <c r="H70" s="131" t="n">
        <v>0</v>
      </c>
    </row>
    <row r="71" customFormat="false" ht="24.75" hidden="false" customHeight="true" outlineLevel="0" collapsed="false">
      <c r="A71" s="120" t="s">
        <v>642</v>
      </c>
      <c r="B71" s="120"/>
      <c r="C71" s="120"/>
      <c r="D71" s="120"/>
      <c r="E71" s="94" t="s">
        <v>643</v>
      </c>
      <c r="F71" s="136" t="n">
        <f aca="false">G71+H71</f>
        <v>0</v>
      </c>
      <c r="G71" s="131" t="n">
        <v>0</v>
      </c>
      <c r="H71" s="131" t="n">
        <v>0</v>
      </c>
    </row>
    <row r="72" customFormat="false" ht="24.75" hidden="false" customHeight="true" outlineLevel="0" collapsed="false"/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Zanis Buhanovskis</cp:lastModifiedBy>
  <cp:lastPrinted>2015-04-02T06:17:51Z</cp:lastPrinted>
  <dcterms:modified xsi:type="dcterms:W3CDTF">2021-01-04T07:54:45Z</dcterms:modified>
  <cp:revision>0</cp:revision>
  <dc:subject/>
  <dc:title/>
</cp:coreProperties>
</file>