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acija_lidz_not_apmeram" sheetId="1" state="visible" r:id="rId2"/>
    <sheet name="VSAA_statistik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2"/>
        <rFont val="Arial"/>
        <family val="2"/>
        <charset val="186"/>
      </rPr>
      <t xml:space="preserve">Papildus nepieciešamie finanšu līdzekļi pret likuma variantu (2013.g. janvārī aktualizēto bāzi), ja indeksācija notiek </t>
    </r>
    <r>
      <rPr>
        <b val="true"/>
        <sz val="16"/>
        <rFont val="Arial"/>
        <family val="2"/>
        <charset val="186"/>
      </rPr>
      <t xml:space="preserve">katra gada 1.septembrī</t>
    </r>
    <r>
      <rPr>
        <b val="true"/>
        <sz val="12"/>
        <rFont val="Arial"/>
        <family val="2"/>
        <charset val="186"/>
      </rPr>
      <t xml:space="preserve">, sākot ar 2013.gadu, milj. LVL</t>
    </r>
  </si>
  <si>
    <r>
      <rPr>
        <b val="true"/>
        <sz val="10"/>
        <rFont val="Arial"/>
        <family val="2"/>
        <charset val="186"/>
      </rPr>
      <t xml:space="preserve">1_variants</t>
    </r>
    <r>
      <rPr>
        <sz val="10"/>
        <rFont val="Arial"/>
        <family val="2"/>
        <charset val="186"/>
      </rPr>
      <t xml:space="preserve">  Indeksē tikai pensijas ar apmēru līdz </t>
    </r>
    <r>
      <rPr>
        <b val="true"/>
        <sz val="10"/>
        <rFont val="Arial"/>
        <family val="2"/>
        <charset val="186"/>
      </rPr>
      <t xml:space="preserve">300 Ls. </t>
    </r>
  </si>
  <si>
    <r>
      <rPr>
        <b val="true"/>
        <sz val="10"/>
        <rFont val="Arial"/>
        <family val="2"/>
        <charset val="186"/>
      </rPr>
      <t xml:space="preserve">2_variants</t>
    </r>
    <r>
      <rPr>
        <sz val="10"/>
        <rFont val="Arial"/>
        <family val="2"/>
        <charset val="186"/>
      </rPr>
      <t xml:space="preserve">  Indeksē tikai pensijas ar apmēru līdz </t>
    </r>
    <r>
      <rPr>
        <b val="true"/>
        <sz val="10"/>
        <rFont val="Arial"/>
        <family val="2"/>
        <charset val="186"/>
      </rPr>
      <t xml:space="preserve">250 Ls. </t>
    </r>
  </si>
  <si>
    <r>
      <rPr>
        <b val="true"/>
        <sz val="10"/>
        <rFont val="Arial"/>
        <family val="2"/>
        <charset val="186"/>
      </rPr>
      <t xml:space="preserve">3_variants</t>
    </r>
    <r>
      <rPr>
        <sz val="10"/>
        <rFont val="Arial"/>
        <family val="2"/>
        <charset val="186"/>
      </rPr>
      <t xml:space="preserve"> Indeksē tikai pensijas ar apmēru līdz </t>
    </r>
    <r>
      <rPr>
        <b val="true"/>
        <sz val="10"/>
        <rFont val="Arial"/>
        <family val="2"/>
        <charset val="186"/>
      </rPr>
      <t xml:space="preserve">200 Ls. </t>
    </r>
  </si>
  <si>
    <r>
      <rPr>
        <b val="true"/>
        <sz val="10"/>
        <rFont val="Arial"/>
        <family val="2"/>
        <charset val="186"/>
      </rPr>
      <t xml:space="preserve">4_variants</t>
    </r>
    <r>
      <rPr>
        <sz val="10"/>
        <rFont val="Arial"/>
        <family val="2"/>
        <charset val="186"/>
      </rPr>
      <t xml:space="preserve"> Indeksē </t>
    </r>
    <r>
      <rPr>
        <b val="true"/>
        <sz val="10"/>
        <rFont val="Arial"/>
        <family val="2"/>
        <charset val="186"/>
      </rPr>
      <t xml:space="preserve">visas</t>
    </r>
    <r>
      <rPr>
        <sz val="10"/>
        <rFont val="Arial"/>
        <family val="2"/>
        <charset val="186"/>
      </rPr>
      <t xml:space="preserve"> pensijas</t>
    </r>
  </si>
  <si>
    <t xml:space="preserve">2013.gada indeksācijas indeksu varianti:</t>
  </si>
  <si>
    <t xml:space="preserve">2013.gads</t>
  </si>
  <si>
    <t xml:space="preserve">SB papildus  </t>
  </si>
  <si>
    <t xml:space="preserve">PB papildus  </t>
  </si>
  <si>
    <t xml:space="preserve">Papildus nepieciešamie finanšu līdzekļi kopā (SB + PB)</t>
  </si>
  <si>
    <t xml:space="preserve">Vecuma pensijas ar piešķirto apmēru (bez piemaksas):</t>
  </si>
  <si>
    <t xml:space="preserve"> &lt;=200,00Ls</t>
  </si>
  <si>
    <t xml:space="preserve"> 200.01 -300,00Ls</t>
  </si>
  <si>
    <t xml:space="preserve"> 300,01-500,00Ls</t>
  </si>
  <si>
    <t xml:space="preserve">500,01-700,00Ls</t>
  </si>
  <si>
    <t xml:space="preserve">700,01-900,00Ls</t>
  </si>
  <si>
    <t xml:space="preserve">&gt;900,00Ls</t>
  </si>
  <si>
    <t xml:space="preserve"> &lt;=250,00Ls</t>
  </si>
  <si>
    <t xml:space="preserve">&gt;250,00Ls</t>
  </si>
  <si>
    <t xml:space="preserve">2014.gads</t>
  </si>
  <si>
    <t xml:space="preserve">uzskaitē esošo saņēmēju skaits 2013.gada aprīlī</t>
  </si>
  <si>
    <t xml:space="preserve">Piešķirtais apmērs (bez piemaksas)</t>
  </si>
  <si>
    <t xml:space="preserve">&lt;= 200,00Ls</t>
  </si>
  <si>
    <t xml:space="preserve">200,01-300,00Ls</t>
  </si>
  <si>
    <t xml:space="preserve">300,01-500,00Ls</t>
  </si>
  <si>
    <t xml:space="preserve">Kopā</t>
  </si>
  <si>
    <t xml:space="preserve">&lt;= 250,00Ls</t>
  </si>
  <si>
    <t xml:space="preserve">skaits</t>
  </si>
  <si>
    <t xml:space="preserve">%</t>
  </si>
  <si>
    <t xml:space="preserve">vecuma pensijas</t>
  </si>
  <si>
    <t xml:space="preserve">invaliditātes pensijas</t>
  </si>
  <si>
    <t xml:space="preserve">apgādnieka zaudējuma pensijas</t>
  </si>
  <si>
    <t xml:space="preserve">izdienas pensijas no spec. budžeta</t>
  </si>
  <si>
    <t xml:space="preserve">izdienas pensijas no pamatbudžeta</t>
  </si>
  <si>
    <t xml:space="preserve">apdrošināšanas atlīdzības</t>
  </si>
  <si>
    <t xml:space="preserve">apdrošināšanas atlīdzības par apgādnieka zaudējum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#,##0"/>
    <numFmt numFmtId="169" formatCode="0%"/>
    <numFmt numFmtId="170" formatCode="0.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Times New Roman Baltic"/>
      <family val="1"/>
      <charset val="186"/>
    </font>
    <font>
      <i val="true"/>
      <sz val="10"/>
      <color rgb="FF333399"/>
      <name val="Times New Roman Baltic"/>
      <family val="0"/>
      <charset val="186"/>
    </font>
    <font>
      <i val="true"/>
      <sz val="10"/>
      <color rgb="FF333399"/>
      <name val="Times New Roman Baltic"/>
      <family val="1"/>
      <charset val="186"/>
    </font>
    <font>
      <sz val="10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3366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5" min="2" style="0" width="6.7"/>
  </cols>
  <sheetData>
    <row r="1" customFormat="false" ht="21" hidden="false" customHeight="false" outlineLevel="0" collapsed="false">
      <c r="A1" s="1" t="s">
        <v>0</v>
      </c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 t="s">
        <v>3</v>
      </c>
      <c r="O2" s="3"/>
      <c r="P2" s="3"/>
      <c r="Q2" s="3"/>
      <c r="R2" s="3"/>
      <c r="S2" s="3"/>
      <c r="T2" s="3" t="s">
        <v>4</v>
      </c>
      <c r="U2" s="3"/>
      <c r="V2" s="3"/>
      <c r="W2" s="3"/>
      <c r="X2" s="3"/>
      <c r="Y2" s="3"/>
    </row>
    <row r="3" customFormat="false" ht="15" hidden="false" customHeight="true" outlineLevel="0" collapsed="false">
      <c r="A3" s="2"/>
      <c r="B3" s="4" t="s">
        <v>5</v>
      </c>
      <c r="C3" s="4"/>
      <c r="D3" s="4"/>
      <c r="E3" s="4"/>
      <c r="F3" s="4"/>
      <c r="G3" s="4"/>
      <c r="H3" s="4" t="s">
        <v>5</v>
      </c>
      <c r="I3" s="4"/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 t="s">
        <v>5</v>
      </c>
      <c r="U3" s="4"/>
      <c r="V3" s="4"/>
      <c r="W3" s="4"/>
      <c r="X3" s="4"/>
      <c r="Y3" s="4"/>
    </row>
    <row r="4" customFormat="false" ht="15" hidden="false" customHeight="false" outlineLevel="0" collapsed="false">
      <c r="A4" s="2"/>
      <c r="B4" s="5" t="n">
        <v>1.071</v>
      </c>
      <c r="C4" s="6" t="n">
        <v>1.05</v>
      </c>
      <c r="D4" s="7" t="n">
        <v>1.04</v>
      </c>
      <c r="E4" s="8" t="n">
        <v>1.03</v>
      </c>
      <c r="F4" s="8" t="n">
        <v>1.02</v>
      </c>
      <c r="G4" s="9" t="n">
        <v>1.01</v>
      </c>
      <c r="H4" s="5" t="n">
        <v>1.071</v>
      </c>
      <c r="I4" s="6" t="n">
        <v>1.05</v>
      </c>
      <c r="J4" s="7" t="n">
        <v>1.04</v>
      </c>
      <c r="K4" s="8" t="n">
        <v>1.03</v>
      </c>
      <c r="L4" s="8" t="n">
        <v>1.02</v>
      </c>
      <c r="M4" s="9" t="n">
        <v>1.01</v>
      </c>
      <c r="N4" s="5" t="n">
        <v>1.071</v>
      </c>
      <c r="O4" s="6" t="n">
        <v>1.05</v>
      </c>
      <c r="P4" s="7" t="n">
        <v>1.04</v>
      </c>
      <c r="Q4" s="8" t="n">
        <v>1.03</v>
      </c>
      <c r="R4" s="8" t="n">
        <v>1.02</v>
      </c>
      <c r="S4" s="9" t="n">
        <v>1.01</v>
      </c>
      <c r="T4" s="5" t="n">
        <v>1.071</v>
      </c>
      <c r="U4" s="6" t="n">
        <v>1.05</v>
      </c>
      <c r="V4" s="7" t="n">
        <v>1.04</v>
      </c>
      <c r="W4" s="8" t="n">
        <v>1.03</v>
      </c>
      <c r="X4" s="8" t="n">
        <v>1.02</v>
      </c>
      <c r="Y4" s="9" t="n">
        <v>1.01</v>
      </c>
    </row>
    <row r="5" customFormat="false" ht="14.45" hidden="false" customHeight="false" outlineLevel="0" collapsed="false">
      <c r="A5" s="10" t="s">
        <v>6</v>
      </c>
      <c r="B5" s="11"/>
      <c r="C5" s="12"/>
      <c r="D5" s="12"/>
      <c r="E5" s="12"/>
      <c r="F5" s="12"/>
      <c r="G5" s="13"/>
      <c r="H5" s="11"/>
      <c r="I5" s="12"/>
      <c r="J5" s="12"/>
      <c r="K5" s="12"/>
      <c r="L5" s="12"/>
      <c r="M5" s="13"/>
      <c r="N5" s="11"/>
      <c r="O5" s="12"/>
      <c r="P5" s="12"/>
      <c r="Q5" s="12"/>
      <c r="R5" s="12"/>
      <c r="S5" s="13"/>
      <c r="T5" s="11"/>
      <c r="U5" s="12"/>
      <c r="V5" s="12"/>
      <c r="W5" s="12"/>
      <c r="X5" s="12"/>
      <c r="Y5" s="13"/>
    </row>
    <row r="6" customFormat="false" ht="14.45" hidden="false" customHeight="false" outlineLevel="0" collapsed="false">
      <c r="A6" s="14" t="s">
        <v>7</v>
      </c>
      <c r="B6" s="15" t="n">
        <v>22.1239159138062</v>
      </c>
      <c r="C6" s="16" t="n">
        <v>15.5762817496084</v>
      </c>
      <c r="D6" s="17" t="n">
        <v>12.4693346567629</v>
      </c>
      <c r="E6" s="18" t="n">
        <v>9.34314263066037</v>
      </c>
      <c r="F6" s="18" t="n">
        <v>6.23305127954357</v>
      </c>
      <c r="G6" s="19" t="n">
        <v>3.11028365280206</v>
      </c>
      <c r="H6" s="15" t="n">
        <v>21.4697375393791</v>
      </c>
      <c r="I6" s="16" t="n">
        <v>15.1114678947846</v>
      </c>
      <c r="J6" s="17" t="n">
        <v>12.0970744003885</v>
      </c>
      <c r="K6" s="18" t="n">
        <v>9.06241630575142</v>
      </c>
      <c r="L6" s="18" t="n">
        <v>6.04905158903319</v>
      </c>
      <c r="M6" s="19" t="n">
        <v>3.01415764818882</v>
      </c>
      <c r="N6" s="15" t="n">
        <v>18.2633496453352</v>
      </c>
      <c r="O6" s="16" t="n">
        <v>12.8578572068218</v>
      </c>
      <c r="P6" s="17" t="n">
        <v>10.2945774546527</v>
      </c>
      <c r="Q6" s="18" t="n">
        <v>7.71214060863109</v>
      </c>
      <c r="R6" s="18" t="n">
        <v>5.14571659819072</v>
      </c>
      <c r="S6" s="19" t="n">
        <v>2.56661631212563</v>
      </c>
      <c r="T6" s="15" t="n">
        <v>25.9350512596492</v>
      </c>
      <c r="U6" s="16" t="n">
        <v>18.2604821675756</v>
      </c>
      <c r="V6" s="17" t="n">
        <v>14.6165534260675</v>
      </c>
      <c r="W6" s="18" t="n">
        <v>10.9536389654783</v>
      </c>
      <c r="X6" s="18" t="n">
        <v>7.30669705193094</v>
      </c>
      <c r="Y6" s="19" t="n">
        <v>3.64720226358247</v>
      </c>
      <c r="AA6" s="20"/>
    </row>
    <row r="7" customFormat="false" ht="14.45" hidden="false" customHeight="false" outlineLevel="0" collapsed="false">
      <c r="A7" s="14" t="s">
        <v>8</v>
      </c>
      <c r="B7" s="21" t="n">
        <v>0.300648411844219</v>
      </c>
      <c r="C7" s="22" t="n">
        <v>0.211616352174572</v>
      </c>
      <c r="D7" s="23" t="n">
        <v>0.16942273427489</v>
      </c>
      <c r="E7" s="24" t="n">
        <v>0.127013028816487</v>
      </c>
      <c r="F7" s="24" t="n">
        <v>0.0846033233580845</v>
      </c>
      <c r="G7" s="19" t="n">
        <v>0.0424097054584028</v>
      </c>
      <c r="H7" s="21" t="n">
        <v>0.280221501505638</v>
      </c>
      <c r="I7" s="22" t="n">
        <v>0.197281134367571</v>
      </c>
      <c r="J7" s="23" t="n">
        <v>0.157868218390735</v>
      </c>
      <c r="K7" s="24" t="n">
        <v>0.118455302413898</v>
      </c>
      <c r="L7" s="24" t="n">
        <v>0.078825831953673</v>
      </c>
      <c r="M7" s="19" t="n">
        <v>0.0394129159768368</v>
      </c>
      <c r="N7" s="21" t="n">
        <v>0.137986914053645</v>
      </c>
      <c r="O7" s="22" t="n">
        <v>0.0971019024821941</v>
      </c>
      <c r="P7" s="23" t="n">
        <v>0.0777545309349903</v>
      </c>
      <c r="Q7" s="24" t="n">
        <v>0.058285477805728</v>
      </c>
      <c r="R7" s="24" t="n">
        <v>0.0388164246764661</v>
      </c>
      <c r="S7" s="19" t="n">
        <v>0.0194690531292619</v>
      </c>
      <c r="T7" s="21" t="n">
        <v>0.495268616081224</v>
      </c>
      <c r="U7" s="22" t="n">
        <v>0.348687187828459</v>
      </c>
      <c r="V7" s="23" t="n">
        <v>0.279049661178967</v>
      </c>
      <c r="W7" s="24" t="n">
        <v>0.209227598660403</v>
      </c>
      <c r="X7" s="24" t="n">
        <v>0.139414877102591</v>
      </c>
      <c r="Y7" s="19" t="n">
        <v>0.0698127215578116</v>
      </c>
      <c r="AA7" s="20"/>
    </row>
    <row r="8" customFormat="false" ht="52.5" hidden="false" customHeight="false" outlineLevel="0" collapsed="false">
      <c r="A8" s="25" t="s">
        <v>9</v>
      </c>
      <c r="B8" s="26" t="n">
        <v>22.4245643256504</v>
      </c>
      <c r="C8" s="27" t="n">
        <v>15.787898101783</v>
      </c>
      <c r="D8" s="28" t="n">
        <v>12.6387573910378</v>
      </c>
      <c r="E8" s="29" t="n">
        <v>9.47015565947685</v>
      </c>
      <c r="F8" s="29" t="n">
        <v>6.31765460290165</v>
      </c>
      <c r="G8" s="30" t="n">
        <v>3.15269335826046</v>
      </c>
      <c r="H8" s="26" t="n">
        <v>21.7499590408848</v>
      </c>
      <c r="I8" s="27" t="n">
        <v>15.3087490291522</v>
      </c>
      <c r="J8" s="28" t="n">
        <v>12.2549426187793</v>
      </c>
      <c r="K8" s="29" t="n">
        <v>9.18087160816532</v>
      </c>
      <c r="L8" s="29" t="n">
        <v>6.12787742098686</v>
      </c>
      <c r="M8" s="30" t="n">
        <v>3.05357056416566</v>
      </c>
      <c r="N8" s="26" t="n">
        <v>18.4013365593888</v>
      </c>
      <c r="O8" s="27" t="n">
        <v>12.954959109304</v>
      </c>
      <c r="P8" s="28" t="n">
        <v>10.3723319855877</v>
      </c>
      <c r="Q8" s="29" t="n">
        <v>7.77042608643682</v>
      </c>
      <c r="R8" s="29" t="n">
        <v>5.18453302286718</v>
      </c>
      <c r="S8" s="30" t="n">
        <v>2.58608536525489</v>
      </c>
      <c r="T8" s="26" t="n">
        <v>26.4303198757304</v>
      </c>
      <c r="U8" s="27" t="n">
        <v>18.609169355404</v>
      </c>
      <c r="V8" s="28" t="n">
        <v>14.8956030872465</v>
      </c>
      <c r="W8" s="29" t="n">
        <v>11.1628665641387</v>
      </c>
      <c r="X8" s="29" t="n">
        <v>7.44611192903354</v>
      </c>
      <c r="Y8" s="30" t="n">
        <v>3.71701498514028</v>
      </c>
      <c r="AA8" s="20"/>
    </row>
    <row r="9" customFormat="false" ht="39" hidden="false" customHeight="false" outlineLevel="0" collapsed="false">
      <c r="A9" s="31" t="s">
        <v>10</v>
      </c>
      <c r="B9" s="32" t="n">
        <v>10.1546539951367</v>
      </c>
      <c r="C9" s="33" t="n">
        <v>7.14947551784564</v>
      </c>
      <c r="D9" s="33" t="n">
        <v>5.72293248263779</v>
      </c>
      <c r="E9" s="33" t="n">
        <v>4.28800927652677</v>
      </c>
      <c r="F9" s="33" t="n">
        <v>2.86146624131891</v>
      </c>
      <c r="G9" s="34" t="n">
        <v>1.42654303520791</v>
      </c>
      <c r="H9" s="32" t="n">
        <v>9.86862229095729</v>
      </c>
      <c r="I9" s="33" t="n">
        <v>6.94599184325074</v>
      </c>
      <c r="J9" s="33" t="n">
        <v>5.56058909855864</v>
      </c>
      <c r="K9" s="33" t="n">
        <v>4.16569729397142</v>
      </c>
      <c r="L9" s="33" t="n">
        <v>2.78029454927932</v>
      </c>
      <c r="M9" s="34" t="n">
        <v>1.3854027446921</v>
      </c>
      <c r="N9" s="32" t="n">
        <v>8.29636919409654</v>
      </c>
      <c r="O9" s="33" t="n">
        <v>5.8409791194801</v>
      </c>
      <c r="P9" s="33" t="n">
        <v>4.67613536394535</v>
      </c>
      <c r="Q9" s="33" t="n">
        <v>3.50291143750746</v>
      </c>
      <c r="R9" s="33" t="n">
        <v>2.33806768197272</v>
      </c>
      <c r="S9" s="34" t="n">
        <v>1.16484375553478</v>
      </c>
      <c r="T9" s="32" t="n">
        <v>11.9553478176617</v>
      </c>
      <c r="U9" s="33" t="n">
        <v>8.41771968719854</v>
      </c>
      <c r="V9" s="33" t="n">
        <v>6.73746047787031</v>
      </c>
      <c r="W9" s="33" t="n">
        <v>5.04894288851705</v>
      </c>
      <c r="X9" s="33" t="n">
        <v>3.36874643951822</v>
      </c>
      <c r="Y9" s="34" t="n">
        <v>1.68022885016495</v>
      </c>
      <c r="AA9" s="20"/>
    </row>
    <row r="10" customFormat="false" ht="14.45" hidden="false" customHeight="false" outlineLevel="0" collapsed="false">
      <c r="A10" s="35" t="s">
        <v>11</v>
      </c>
      <c r="B10" s="36" t="n">
        <v>9.90000000000001</v>
      </c>
      <c r="C10" s="37" t="n">
        <v>6.97</v>
      </c>
      <c r="D10" s="37" t="n">
        <v>5.58000000000001</v>
      </c>
      <c r="E10" s="37" t="n">
        <v>4.18000000000001</v>
      </c>
      <c r="F10" s="37" t="n">
        <v>2.79000000000002</v>
      </c>
      <c r="G10" s="38" t="n">
        <v>1.39000000000001</v>
      </c>
      <c r="H10" s="32"/>
      <c r="I10" s="33"/>
      <c r="J10" s="33"/>
      <c r="K10" s="33"/>
      <c r="L10" s="33"/>
      <c r="M10" s="34"/>
      <c r="N10" s="36" t="n">
        <v>9.90000000000001</v>
      </c>
      <c r="O10" s="37" t="n">
        <v>6.97</v>
      </c>
      <c r="P10" s="37" t="n">
        <v>5.58000000000001</v>
      </c>
      <c r="Q10" s="37" t="n">
        <v>4.18000000000001</v>
      </c>
      <c r="R10" s="37" t="n">
        <v>2.79000000000002</v>
      </c>
      <c r="S10" s="38" t="n">
        <v>1.39000000000001</v>
      </c>
      <c r="T10" s="36" t="n">
        <v>9.90000000000001</v>
      </c>
      <c r="U10" s="37" t="n">
        <v>6.97</v>
      </c>
      <c r="V10" s="37" t="n">
        <v>5.58000000000001</v>
      </c>
      <c r="W10" s="37" t="n">
        <v>4.18000000000001</v>
      </c>
      <c r="X10" s="37" t="n">
        <v>2.79000000000002</v>
      </c>
      <c r="Y10" s="38" t="n">
        <v>1.39000000000001</v>
      </c>
      <c r="AA10" s="20"/>
    </row>
    <row r="11" customFormat="false" ht="14.45" hidden="false" customHeight="false" outlineLevel="0" collapsed="false">
      <c r="A11" s="35" t="s">
        <v>12</v>
      </c>
      <c r="B11" s="36" t="n">
        <v>16.9</v>
      </c>
      <c r="C11" s="37" t="n">
        <v>11.9</v>
      </c>
      <c r="D11" s="37" t="n">
        <v>9.52000000000001</v>
      </c>
      <c r="E11" s="37" t="n">
        <v>7.13999999999999</v>
      </c>
      <c r="F11" s="37" t="n">
        <v>4.75999999999999</v>
      </c>
      <c r="G11" s="38" t="n">
        <v>2.38</v>
      </c>
      <c r="H11" s="32"/>
      <c r="I11" s="33"/>
      <c r="J11" s="33"/>
      <c r="K11" s="33"/>
      <c r="L11" s="33"/>
      <c r="M11" s="34"/>
      <c r="N11" s="36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8" t="n">
        <v>0</v>
      </c>
      <c r="T11" s="36" t="n">
        <v>16.9</v>
      </c>
      <c r="U11" s="37" t="n">
        <v>11.9</v>
      </c>
      <c r="V11" s="37" t="n">
        <v>9.52000000000001</v>
      </c>
      <c r="W11" s="37" t="n">
        <v>7.13999999999999</v>
      </c>
      <c r="X11" s="37" t="n">
        <v>4.75999999999999</v>
      </c>
      <c r="Y11" s="38" t="n">
        <v>2.38</v>
      </c>
      <c r="AA11" s="20"/>
    </row>
    <row r="12" customFormat="false" ht="14.45" hidden="false" customHeight="false" outlineLevel="0" collapsed="false">
      <c r="A12" s="35" t="s">
        <v>13</v>
      </c>
      <c r="B12" s="36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8" t="n">
        <v>0</v>
      </c>
      <c r="H12" s="32"/>
      <c r="I12" s="33"/>
      <c r="J12" s="33"/>
      <c r="K12" s="33"/>
      <c r="L12" s="33"/>
      <c r="M12" s="34"/>
      <c r="N12" s="36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8" t="n">
        <v>0</v>
      </c>
      <c r="T12" s="36" t="n">
        <v>26.55</v>
      </c>
      <c r="U12" s="37" t="n">
        <v>18.7</v>
      </c>
      <c r="V12" s="37" t="n">
        <v>14.96</v>
      </c>
      <c r="W12" s="37" t="n">
        <v>11.22</v>
      </c>
      <c r="X12" s="37" t="n">
        <v>7.47999999999996</v>
      </c>
      <c r="Y12" s="38" t="n">
        <v>3.74000000000001</v>
      </c>
      <c r="AA12" s="20"/>
    </row>
    <row r="13" customFormat="false" ht="14.45" hidden="false" customHeight="false" outlineLevel="0" collapsed="false">
      <c r="A13" s="35" t="s">
        <v>14</v>
      </c>
      <c r="B13" s="36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8" t="n">
        <v>0</v>
      </c>
      <c r="H13" s="32"/>
      <c r="I13" s="33"/>
      <c r="J13" s="33"/>
      <c r="K13" s="33"/>
      <c r="L13" s="33"/>
      <c r="M13" s="34"/>
      <c r="N13" s="36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8" t="n">
        <v>0</v>
      </c>
      <c r="T13" s="36" t="n">
        <v>41.2900000000001</v>
      </c>
      <c r="U13" s="37" t="n">
        <v>29.08</v>
      </c>
      <c r="V13" s="37" t="n">
        <v>23.26</v>
      </c>
      <c r="W13" s="37" t="n">
        <v>17.45</v>
      </c>
      <c r="X13" s="37" t="n">
        <v>11.63</v>
      </c>
      <c r="Y13" s="38" t="n">
        <v>5.82000000000005</v>
      </c>
      <c r="AA13" s="20"/>
    </row>
    <row r="14" customFormat="false" ht="14.45" hidden="false" customHeight="false" outlineLevel="0" collapsed="false">
      <c r="A14" s="35" t="s">
        <v>15</v>
      </c>
      <c r="B14" s="36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8" t="n">
        <v>0</v>
      </c>
      <c r="H14" s="32"/>
      <c r="I14" s="33"/>
      <c r="J14" s="33"/>
      <c r="K14" s="33"/>
      <c r="L14" s="33"/>
      <c r="M14" s="34"/>
      <c r="N14" s="36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8" t="n">
        <v>0</v>
      </c>
      <c r="T14" s="36" t="n">
        <v>55.72</v>
      </c>
      <c r="U14" s="37" t="n">
        <v>39.24</v>
      </c>
      <c r="V14" s="37" t="n">
        <v>31.3900000000001</v>
      </c>
      <c r="W14" s="37" t="n">
        <v>23.5400000000001</v>
      </c>
      <c r="X14" s="37" t="n">
        <v>15.7</v>
      </c>
      <c r="Y14" s="38" t="n">
        <v>7.85000000000002</v>
      </c>
      <c r="AA14" s="20"/>
    </row>
    <row r="15" customFormat="false" ht="14.45" hidden="false" customHeight="false" outlineLevel="0" collapsed="false">
      <c r="A15" s="35" t="s">
        <v>16</v>
      </c>
      <c r="B15" s="36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8" t="n">
        <v>0</v>
      </c>
      <c r="H15" s="32"/>
      <c r="I15" s="33"/>
      <c r="J15" s="33"/>
      <c r="K15" s="33"/>
      <c r="L15" s="33"/>
      <c r="M15" s="34"/>
      <c r="N15" s="36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8" t="n">
        <v>0</v>
      </c>
      <c r="T15" s="36" t="n">
        <v>89.1800000000001</v>
      </c>
      <c r="U15" s="37" t="n">
        <v>62.8100000000002</v>
      </c>
      <c r="V15" s="37" t="n">
        <v>50.24</v>
      </c>
      <c r="W15" s="37" t="n">
        <v>37.6800000000001</v>
      </c>
      <c r="X15" s="37" t="n">
        <v>25.1200000000001</v>
      </c>
      <c r="Y15" s="38" t="n">
        <v>12.5600000000002</v>
      </c>
      <c r="AA15" s="20"/>
    </row>
    <row r="16" customFormat="false" ht="14.45" hidden="false" customHeight="false" outlineLevel="0" collapsed="false">
      <c r="A16" s="39" t="s">
        <v>17</v>
      </c>
      <c r="B16" s="40"/>
      <c r="C16" s="41"/>
      <c r="D16" s="41"/>
      <c r="E16" s="41"/>
      <c r="F16" s="41"/>
      <c r="G16" s="42"/>
      <c r="H16" s="40" t="n">
        <v>10.4</v>
      </c>
      <c r="I16" s="41" t="n">
        <v>7.32000000000002</v>
      </c>
      <c r="J16" s="41" t="n">
        <v>5.86000000000001</v>
      </c>
      <c r="K16" s="41" t="n">
        <v>4.39000000000002</v>
      </c>
      <c r="L16" s="41" t="n">
        <v>2.93000000000001</v>
      </c>
      <c r="M16" s="42" t="n">
        <v>1.46000000000001</v>
      </c>
      <c r="N16" s="40"/>
      <c r="O16" s="41"/>
      <c r="P16" s="41"/>
      <c r="Q16" s="41"/>
      <c r="R16" s="41"/>
      <c r="S16" s="42"/>
      <c r="T16" s="40"/>
      <c r="U16" s="41"/>
      <c r="V16" s="41"/>
      <c r="W16" s="41"/>
      <c r="X16" s="41"/>
      <c r="Y16" s="42"/>
      <c r="AA16" s="20"/>
    </row>
    <row r="17" customFormat="false" ht="15" hidden="false" customHeight="false" outlineLevel="0" collapsed="false">
      <c r="A17" s="43" t="s">
        <v>18</v>
      </c>
      <c r="B17" s="44"/>
      <c r="C17" s="45"/>
      <c r="D17" s="45"/>
      <c r="E17" s="45"/>
      <c r="F17" s="45"/>
      <c r="G17" s="46"/>
      <c r="H17" s="44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6" t="n">
        <v>0</v>
      </c>
      <c r="N17" s="44"/>
      <c r="O17" s="45"/>
      <c r="P17" s="45"/>
      <c r="Q17" s="45"/>
      <c r="R17" s="45"/>
      <c r="S17" s="46"/>
      <c r="T17" s="44"/>
      <c r="U17" s="45"/>
      <c r="V17" s="45"/>
      <c r="W17" s="45"/>
      <c r="X17" s="45"/>
      <c r="Y17" s="46"/>
      <c r="AA17" s="20"/>
    </row>
    <row r="18" customFormat="false" ht="14.45" hidden="false" customHeight="false" outlineLevel="0" collapsed="false">
      <c r="A18" s="47" t="s">
        <v>19</v>
      </c>
      <c r="B18" s="48"/>
      <c r="C18" s="49"/>
      <c r="D18" s="50"/>
      <c r="E18" s="51"/>
      <c r="F18" s="51"/>
      <c r="G18" s="52"/>
      <c r="H18" s="53"/>
      <c r="I18" s="54"/>
      <c r="J18" s="54"/>
      <c r="K18" s="54"/>
      <c r="L18" s="54"/>
      <c r="M18" s="55"/>
      <c r="N18" s="48"/>
      <c r="O18" s="49"/>
      <c r="P18" s="50"/>
      <c r="Q18" s="51"/>
      <c r="R18" s="51"/>
      <c r="S18" s="52"/>
      <c r="T18" s="48"/>
      <c r="U18" s="49"/>
      <c r="V18" s="50"/>
      <c r="W18" s="51"/>
      <c r="X18" s="51"/>
      <c r="Y18" s="52"/>
    </row>
    <row r="19" customFormat="false" ht="14.45" hidden="false" customHeight="false" outlineLevel="0" collapsed="false">
      <c r="A19" s="14" t="s">
        <v>7</v>
      </c>
      <c r="B19" s="21" t="n">
        <v>67.056612856897</v>
      </c>
      <c r="C19" s="22" t="n">
        <v>47.3405371468342</v>
      </c>
      <c r="D19" s="23" t="n">
        <v>37.9827217358792</v>
      </c>
      <c r="E19" s="24" t="n">
        <v>28.5673778283151</v>
      </c>
      <c r="F19" s="24" t="n">
        <v>19.2001653325421</v>
      </c>
      <c r="G19" s="19" t="n">
        <v>9.79573058175338</v>
      </c>
      <c r="H19" s="21" t="n">
        <v>64.8901525276535</v>
      </c>
      <c r="I19" s="22" t="n">
        <v>45.75319496885</v>
      </c>
      <c r="J19" s="23" t="n">
        <v>36.6589201213468</v>
      </c>
      <c r="K19" s="56" t="n">
        <v>27.5221903805737</v>
      </c>
      <c r="L19" s="56" t="n">
        <v>18.448907337577</v>
      </c>
      <c r="M19" s="57" t="n">
        <v>9.31146892347964</v>
      </c>
      <c r="N19" s="21" t="n">
        <v>54.2879644929203</v>
      </c>
      <c r="O19" s="22" t="n">
        <v>38.0119879841939</v>
      </c>
      <c r="P19" s="23" t="n">
        <v>30.2911794754846</v>
      </c>
      <c r="Q19" s="24" t="n">
        <v>22.5131862987078</v>
      </c>
      <c r="R19" s="24" t="n">
        <v>14.7830095912059</v>
      </c>
      <c r="S19" s="19" t="n">
        <v>7.01561062868798</v>
      </c>
      <c r="T19" s="21" t="n">
        <v>79.6614769779928</v>
      </c>
      <c r="U19" s="22" t="n">
        <v>56.5523486476615</v>
      </c>
      <c r="V19" s="23" t="n">
        <v>45.5775155106843</v>
      </c>
      <c r="W19" s="24" t="n">
        <v>34.5460090539521</v>
      </c>
      <c r="X19" s="24" t="n">
        <v>23.5621963610307</v>
      </c>
      <c r="Y19" s="19" t="n">
        <v>12.5413415020903</v>
      </c>
    </row>
    <row r="20" customFormat="false" ht="14.45" hidden="false" customHeight="false" outlineLevel="0" collapsed="false">
      <c r="A20" s="14" t="s">
        <v>8</v>
      </c>
      <c r="B20" s="21" t="n">
        <v>0.969852155775528</v>
      </c>
      <c r="C20" s="22" t="n">
        <v>0.678503403388809</v>
      </c>
      <c r="D20" s="23" t="n">
        <v>0.540209925231511</v>
      </c>
      <c r="E20" s="24" t="n">
        <v>0.401448178488061</v>
      </c>
      <c r="F20" s="24" t="n">
        <v>0.262686431744616</v>
      </c>
      <c r="G20" s="19" t="n">
        <v>0.124495243958587</v>
      </c>
      <c r="H20" s="21" t="n">
        <v>0.896474501600134</v>
      </c>
      <c r="I20" s="22" t="n">
        <v>0.624995774754657</v>
      </c>
      <c r="J20" s="23" t="n">
        <v>0.495943657412388</v>
      </c>
      <c r="K20" s="56" t="n">
        <v>0.366891540070111</v>
      </c>
      <c r="L20" s="56" t="n">
        <v>0.237135502087788</v>
      </c>
      <c r="M20" s="57" t="n">
        <v>0.108083384745516</v>
      </c>
      <c r="N20" s="21" t="n">
        <v>0.385058103234234</v>
      </c>
      <c r="O20" s="22" t="n">
        <v>0.251236522600809</v>
      </c>
      <c r="P20" s="23" t="n">
        <v>0.187819596211961</v>
      </c>
      <c r="Q20" s="24" t="n">
        <v>0.124138981979499</v>
      </c>
      <c r="R20" s="24" t="n">
        <v>0.0604583677470434</v>
      </c>
      <c r="S20" s="58" t="n">
        <v>-0.00295855864180691</v>
      </c>
      <c r="T20" s="21" t="n">
        <v>1.66959229158398</v>
      </c>
      <c r="U20" s="22" t="n">
        <v>1.18984433270537</v>
      </c>
      <c r="V20" s="23" t="n">
        <v>0.961757541743107</v>
      </c>
      <c r="W20" s="24" t="n">
        <v>0.733247644698094</v>
      </c>
      <c r="X20" s="24" t="n">
        <v>0.504777062421992</v>
      </c>
      <c r="Y20" s="19" t="n">
        <v>0.276861745028441</v>
      </c>
    </row>
    <row r="21" customFormat="false" ht="52.5" hidden="false" customHeight="false" outlineLevel="0" collapsed="false">
      <c r="A21" s="59" t="s">
        <v>9</v>
      </c>
      <c r="B21" s="26" t="n">
        <v>68.0264650126726</v>
      </c>
      <c r="C21" s="27" t="n">
        <v>48.019040550223</v>
      </c>
      <c r="D21" s="28" t="n">
        <v>38.5229316611108</v>
      </c>
      <c r="E21" s="29" t="n">
        <v>28.9688260068031</v>
      </c>
      <c r="F21" s="29" t="n">
        <v>19.4628517642867</v>
      </c>
      <c r="G21" s="30" t="n">
        <v>9.92022582571196</v>
      </c>
      <c r="H21" s="26" t="n">
        <v>65.7866270292537</v>
      </c>
      <c r="I21" s="27" t="n">
        <v>46.3781907436047</v>
      </c>
      <c r="J21" s="28" t="n">
        <v>37.1548637787592</v>
      </c>
      <c r="K21" s="29" t="n">
        <v>27.8890819206438</v>
      </c>
      <c r="L21" s="29" t="n">
        <v>18.6860428396648</v>
      </c>
      <c r="M21" s="30" t="n">
        <v>9.41955230822515</v>
      </c>
      <c r="N21" s="26" t="n">
        <v>54.6730225961545</v>
      </c>
      <c r="O21" s="27" t="n">
        <v>38.2632245067947</v>
      </c>
      <c r="P21" s="28" t="n">
        <v>30.4789990716966</v>
      </c>
      <c r="Q21" s="29" t="n">
        <v>22.6373252806873</v>
      </c>
      <c r="R21" s="29" t="n">
        <v>14.843467958953</v>
      </c>
      <c r="S21" s="30" t="n">
        <v>7.01265207004617</v>
      </c>
      <c r="T21" s="26" t="n">
        <v>81.3310692695767</v>
      </c>
      <c r="U21" s="27" t="n">
        <v>57.7421929803669</v>
      </c>
      <c r="V21" s="28" t="n">
        <v>46.5392730524275</v>
      </c>
      <c r="W21" s="29" t="n">
        <v>35.2792566986502</v>
      </c>
      <c r="X21" s="29" t="n">
        <v>24.0669734234527</v>
      </c>
      <c r="Y21" s="30" t="n">
        <v>12.8182032471187</v>
      </c>
    </row>
  </sheetData>
  <mergeCells count="9">
    <mergeCell ref="A2:A4"/>
    <mergeCell ref="B2:G2"/>
    <mergeCell ref="H2:M2"/>
    <mergeCell ref="N2:S2"/>
    <mergeCell ref="T2:Y2"/>
    <mergeCell ref="B3:G3"/>
    <mergeCell ref="H3:M3"/>
    <mergeCell ref="N3:S3"/>
    <mergeCell ref="T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41796875" defaultRowHeight="15" zeroHeight="false" outlineLevelRow="0" outlineLevelCol="0"/>
  <cols>
    <col collapsed="false" customWidth="true" hidden="false" outlineLevel="0" max="1" min="1" style="60" width="36.28"/>
    <col collapsed="false" customWidth="true" hidden="false" outlineLevel="0" max="17" min="2" style="0" width="7.99"/>
    <col collapsed="false" customWidth="true" hidden="false" outlineLevel="0" max="248" min="18" style="0" width="8.96"/>
    <col collapsed="false" customWidth="true" hidden="false" outlineLevel="0" max="249" min="249" style="0" width="46.42"/>
  </cols>
  <sheetData>
    <row r="1" customFormat="false" ht="14.45" hidden="false" customHeight="false" outlineLevel="0" collapsed="false">
      <c r="A1" s="0"/>
      <c r="E1" s="61"/>
    </row>
    <row r="2" customFormat="false" ht="15" hidden="false" customHeight="false" outlineLevel="0" collapsed="false">
      <c r="A2" s="62" t="s">
        <v>20</v>
      </c>
    </row>
    <row r="4" customFormat="false" ht="15" hidden="false" customHeight="true" outlineLevel="0" collapsed="false">
      <c r="A4" s="63" t="s">
        <v>21</v>
      </c>
      <c r="B4" s="64" t="s">
        <v>22</v>
      </c>
      <c r="C4" s="64"/>
      <c r="D4" s="64" t="s">
        <v>23</v>
      </c>
      <c r="E4" s="64"/>
      <c r="F4" s="64" t="s">
        <v>24</v>
      </c>
      <c r="G4" s="64"/>
      <c r="H4" s="64" t="s">
        <v>14</v>
      </c>
      <c r="I4" s="64"/>
      <c r="J4" s="64" t="s">
        <v>15</v>
      </c>
      <c r="K4" s="64"/>
      <c r="L4" s="65" t="s">
        <v>16</v>
      </c>
      <c r="M4" s="65"/>
      <c r="N4" s="66" t="s">
        <v>25</v>
      </c>
      <c r="P4" s="64" t="s">
        <v>26</v>
      </c>
      <c r="Q4" s="64"/>
      <c r="R4" s="64" t="s">
        <v>18</v>
      </c>
      <c r="S4" s="64"/>
    </row>
    <row r="5" customFormat="false" ht="15" hidden="false" customHeight="false" outlineLevel="0" collapsed="false">
      <c r="A5" s="63"/>
      <c r="B5" s="67" t="s">
        <v>27</v>
      </c>
      <c r="C5" s="67" t="s">
        <v>28</v>
      </c>
      <c r="D5" s="67" t="s">
        <v>27</v>
      </c>
      <c r="E5" s="67" t="s">
        <v>28</v>
      </c>
      <c r="F5" s="67" t="s">
        <v>27</v>
      </c>
      <c r="G5" s="67" t="s">
        <v>28</v>
      </c>
      <c r="H5" s="67" t="s">
        <v>27</v>
      </c>
      <c r="I5" s="67" t="s">
        <v>28</v>
      </c>
      <c r="J5" s="67" t="s">
        <v>27</v>
      </c>
      <c r="K5" s="67" t="s">
        <v>28</v>
      </c>
      <c r="L5" s="67" t="s">
        <v>27</v>
      </c>
      <c r="M5" s="68" t="s">
        <v>28</v>
      </c>
      <c r="N5" s="66"/>
      <c r="P5" s="67" t="s">
        <v>27</v>
      </c>
      <c r="Q5" s="68" t="s">
        <v>28</v>
      </c>
      <c r="R5" s="67" t="s">
        <v>27</v>
      </c>
      <c r="S5" s="68" t="s">
        <v>28</v>
      </c>
    </row>
    <row r="6" customFormat="false" ht="14.45" hidden="false" customHeight="false" outlineLevel="0" collapsed="false">
      <c r="A6" s="69" t="s">
        <v>29</v>
      </c>
      <c r="B6" s="70" t="n">
        <v>402182</v>
      </c>
      <c r="C6" s="71" t="n">
        <f aca="false">B6/$N6</f>
        <v>0.838017090312781</v>
      </c>
      <c r="D6" s="70" t="n">
        <v>52771</v>
      </c>
      <c r="E6" s="71" t="n">
        <f aca="false">D6/$N6</f>
        <v>0.109957680534921</v>
      </c>
      <c r="F6" s="70" t="n">
        <v>17568</v>
      </c>
      <c r="G6" s="71" t="n">
        <f aca="false">F6/$N6</f>
        <v>0.0366060247415721</v>
      </c>
      <c r="H6" s="70" t="n">
        <v>4388</v>
      </c>
      <c r="I6" s="71" t="n">
        <f aca="false">H6/$N6</f>
        <v>0.00914317148030613</v>
      </c>
      <c r="J6" s="70" t="n">
        <v>1555</v>
      </c>
      <c r="K6" s="71" t="n">
        <f aca="false">J6/$N6</f>
        <v>0.00324011660252417</v>
      </c>
      <c r="L6" s="70" t="n">
        <v>1457</v>
      </c>
      <c r="M6" s="71" t="n">
        <f aca="false">L6/$N6</f>
        <v>0.00303591632789563</v>
      </c>
      <c r="N6" s="72" t="n">
        <f aca="false">B6+D6+F6+H6+J6+L6</f>
        <v>479921</v>
      </c>
      <c r="O6" s="73"/>
      <c r="P6" s="70" t="n">
        <v>438772</v>
      </c>
      <c r="Q6" s="71" t="n">
        <f aca="false">P6/$N6</f>
        <v>0.914258805095005</v>
      </c>
      <c r="R6" s="70" t="n">
        <v>41149</v>
      </c>
      <c r="S6" s="71" t="n">
        <f aca="false">R6/$N6</f>
        <v>0.0857411949049948</v>
      </c>
      <c r="T6" s="74"/>
    </row>
    <row r="7" customFormat="false" ht="15" hidden="false" customHeight="false" outlineLevel="0" collapsed="false">
      <c r="A7" s="69" t="s">
        <v>30</v>
      </c>
      <c r="B7" s="70" t="n">
        <v>66286</v>
      </c>
      <c r="C7" s="71" t="n">
        <f aca="false">B7/$N7</f>
        <v>0.931925542683613</v>
      </c>
      <c r="D7" s="70" t="n">
        <v>3075</v>
      </c>
      <c r="E7" s="71" t="n">
        <f aca="false">D7/$N7</f>
        <v>0.0432319199190192</v>
      </c>
      <c r="F7" s="70" t="n">
        <v>1428</v>
      </c>
      <c r="G7" s="71" t="n">
        <f aca="false">F7/$N7</f>
        <v>0.0200764818355641</v>
      </c>
      <c r="H7" s="70" t="n">
        <v>198</v>
      </c>
      <c r="I7" s="71" t="n">
        <f aca="false">H7/$N7</f>
        <v>0.00278371386795636</v>
      </c>
      <c r="J7" s="70" t="n">
        <v>86</v>
      </c>
      <c r="K7" s="71" t="n">
        <f aca="false">J7/$N7</f>
        <v>0.00120908784163761</v>
      </c>
      <c r="L7" s="70" t="n">
        <v>55</v>
      </c>
      <c r="M7" s="71" t="n">
        <f aca="false">L7/$N7</f>
        <v>0.0007732538522101</v>
      </c>
      <c r="N7" s="72" t="n">
        <f aca="false">B7+D7+F7+H7+J7+L7</f>
        <v>71128</v>
      </c>
      <c r="O7" s="73"/>
      <c r="P7" s="70" t="n">
        <v>68314</v>
      </c>
      <c r="Q7" s="71" t="n">
        <f aca="false">P7/$N7</f>
        <v>0.960437521088742</v>
      </c>
      <c r="R7" s="70" t="n">
        <v>2814</v>
      </c>
      <c r="S7" s="71" t="n">
        <f aca="false">R7/$N7</f>
        <v>0.0395624789112586</v>
      </c>
      <c r="T7" s="74"/>
    </row>
    <row r="8" customFormat="false" ht="15" hidden="false" customHeight="false" outlineLevel="0" collapsed="false">
      <c r="A8" s="69" t="s">
        <v>31</v>
      </c>
      <c r="B8" s="70" t="n">
        <v>19899</v>
      </c>
      <c r="C8" s="71" t="n">
        <f aca="false">B8/$N8</f>
        <v>0.974533522699447</v>
      </c>
      <c r="D8" s="70" t="n">
        <v>377</v>
      </c>
      <c r="E8" s="71" t="n">
        <f aca="false">D8/$N8</f>
        <v>0.0184631960429012</v>
      </c>
      <c r="F8" s="70" t="n">
        <v>111</v>
      </c>
      <c r="G8" s="71" t="n">
        <f aca="false">F8/$N8</f>
        <v>0.00543611342377198</v>
      </c>
      <c r="H8" s="70" t="n">
        <v>20</v>
      </c>
      <c r="I8" s="71" t="n">
        <f aca="false">H8/$N8</f>
        <v>0.000979479896175131</v>
      </c>
      <c r="J8" s="70" t="n">
        <v>7</v>
      </c>
      <c r="K8" s="71" t="n">
        <f aca="false">J8/$N8</f>
        <v>0.000342817963661296</v>
      </c>
      <c r="L8" s="70" t="n">
        <v>5</v>
      </c>
      <c r="M8" s="71" t="n">
        <f aca="false">L8/$N8</f>
        <v>0.000244869974043783</v>
      </c>
      <c r="N8" s="72" t="n">
        <f aca="false">B8+D8+F8+H8+J8+L8</f>
        <v>20419</v>
      </c>
      <c r="O8" s="73"/>
      <c r="P8" s="70" t="n">
        <v>20151</v>
      </c>
      <c r="Q8" s="71" t="n">
        <f aca="false">P8/$N8</f>
        <v>0.986874969391253</v>
      </c>
      <c r="R8" s="70" t="n">
        <v>268</v>
      </c>
      <c r="S8" s="71" t="n">
        <f aca="false">R8/$N8</f>
        <v>0.0131250306087468</v>
      </c>
      <c r="T8" s="74"/>
    </row>
    <row r="9" customFormat="false" ht="15" hidden="false" customHeight="false" outlineLevel="0" collapsed="false">
      <c r="A9" s="69" t="s">
        <v>32</v>
      </c>
      <c r="B9" s="70" t="n">
        <v>2594</v>
      </c>
      <c r="C9" s="71" t="n">
        <f aca="false">B9/$N9</f>
        <v>0.672543427534353</v>
      </c>
      <c r="D9" s="70" t="n">
        <v>861</v>
      </c>
      <c r="E9" s="71" t="n">
        <f aca="false">D9/$N9</f>
        <v>0.223230490018149</v>
      </c>
      <c r="F9" s="70" t="n">
        <v>256</v>
      </c>
      <c r="G9" s="71" t="n">
        <f aca="false">F9/$N9</f>
        <v>0.0663728286232823</v>
      </c>
      <c r="H9" s="70" t="n">
        <v>63</v>
      </c>
      <c r="I9" s="71" t="n">
        <f aca="false">H9/$N9</f>
        <v>0.0163339382940109</v>
      </c>
      <c r="J9" s="70" t="n">
        <v>30</v>
      </c>
      <c r="K9" s="71" t="n">
        <f aca="false">J9/$N9</f>
        <v>0.0077780658542909</v>
      </c>
      <c r="L9" s="70" t="n">
        <v>53</v>
      </c>
      <c r="M9" s="71" t="n">
        <f aca="false">L9/$N9</f>
        <v>0.0137412496759139</v>
      </c>
      <c r="N9" s="72" t="n">
        <f aca="false">B9+D9+F9+H9+J9+L9</f>
        <v>3857</v>
      </c>
      <c r="O9" s="73"/>
      <c r="P9" s="70" t="n">
        <v>3294</v>
      </c>
      <c r="Q9" s="71" t="n">
        <f aca="false">P9/$N9</f>
        <v>0.854031630801141</v>
      </c>
      <c r="R9" s="70" t="n">
        <v>563</v>
      </c>
      <c r="S9" s="71" t="n">
        <f aca="false">R9/$N9</f>
        <v>0.145968369198859</v>
      </c>
      <c r="T9" s="74"/>
    </row>
    <row r="10" customFormat="false" ht="15" hidden="false" customHeight="false" outlineLevel="0" collapsed="false">
      <c r="A10" s="69" t="s">
        <v>33</v>
      </c>
      <c r="B10" s="70" t="n">
        <v>2931</v>
      </c>
      <c r="C10" s="71" t="n">
        <f aca="false">B10/$N10</f>
        <v>0.444158205788756</v>
      </c>
      <c r="D10" s="70" t="n">
        <v>2274</v>
      </c>
      <c r="E10" s="71" t="n">
        <f aca="false">D10/$N10</f>
        <v>0.344597666313078</v>
      </c>
      <c r="F10" s="70" t="n">
        <v>1077</v>
      </c>
      <c r="G10" s="71" t="n">
        <f aca="false">F10/$N10</f>
        <v>0.163206546446431</v>
      </c>
      <c r="H10" s="70" t="n">
        <v>166</v>
      </c>
      <c r="I10" s="71" t="n">
        <f aca="false">H10/$N10</f>
        <v>0.025155326564631</v>
      </c>
      <c r="J10" s="70" t="n">
        <v>59</v>
      </c>
      <c r="K10" s="71" t="n">
        <f aca="false">J10/$N10</f>
        <v>0.00894074859827247</v>
      </c>
      <c r="L10" s="70" t="n">
        <v>92</v>
      </c>
      <c r="M10" s="71" t="n">
        <f aca="false">L10/$N10</f>
        <v>0.0139415062888316</v>
      </c>
      <c r="N10" s="72" t="n">
        <f aca="false">B10+D10+F10+H10+J10+L10</f>
        <v>6599</v>
      </c>
      <c r="O10" s="73"/>
      <c r="P10" s="70" t="n">
        <v>4405</v>
      </c>
      <c r="Q10" s="71" t="n">
        <f aca="false">P10/$N10</f>
        <v>0.667525382633732</v>
      </c>
      <c r="R10" s="70" t="n">
        <v>2194</v>
      </c>
      <c r="S10" s="71" t="n">
        <f aca="false">R10/$N10</f>
        <v>0.332474617366268</v>
      </c>
      <c r="T10" s="74"/>
    </row>
    <row r="11" customFormat="false" ht="15" hidden="false" customHeight="false" outlineLevel="0" collapsed="false">
      <c r="A11" s="69" t="s">
        <v>34</v>
      </c>
      <c r="B11" s="70" t="n">
        <v>5208</v>
      </c>
      <c r="C11" s="71" t="n">
        <f aca="false">B11/$N11</f>
        <v>0.689984101748808</v>
      </c>
      <c r="D11" s="70" t="n">
        <v>1241</v>
      </c>
      <c r="E11" s="71" t="n">
        <f aca="false">D11/$N11</f>
        <v>0.164414414414414</v>
      </c>
      <c r="F11" s="70" t="n">
        <v>799</v>
      </c>
      <c r="G11" s="71" t="n">
        <f aca="false">F11/$N11</f>
        <v>0.105855855855856</v>
      </c>
      <c r="H11" s="70" t="n">
        <v>191</v>
      </c>
      <c r="I11" s="71" t="n">
        <f aca="false">H11/$N11</f>
        <v>0.0253047164811871</v>
      </c>
      <c r="J11" s="70" t="n">
        <v>56</v>
      </c>
      <c r="K11" s="71" t="n">
        <f aca="false">J11/$N11</f>
        <v>0.00741918388977213</v>
      </c>
      <c r="L11" s="70" t="n">
        <v>53</v>
      </c>
      <c r="M11" s="71" t="n">
        <f aca="false">L11/$N11</f>
        <v>0.0070217276099629</v>
      </c>
      <c r="N11" s="72" t="n">
        <f aca="false">B11+D11+F11+H11+J11+L11</f>
        <v>7548</v>
      </c>
      <c r="O11" s="73"/>
      <c r="P11" s="70" t="n">
        <v>5939</v>
      </c>
      <c r="Q11" s="71" t="n">
        <f aca="false">P11/$N11</f>
        <v>0.786830948595655</v>
      </c>
      <c r="R11" s="70" t="n">
        <v>1609</v>
      </c>
      <c r="S11" s="71" t="n">
        <f aca="false">R11/$N11</f>
        <v>0.213169051404346</v>
      </c>
      <c r="T11" s="74"/>
    </row>
    <row r="12" customFormat="false" ht="28.9" hidden="false" customHeight="true" outlineLevel="0" collapsed="false">
      <c r="A12" s="69" t="s">
        <v>35</v>
      </c>
      <c r="B12" s="70" t="n">
        <v>70</v>
      </c>
      <c r="C12" s="71" t="n">
        <f aca="false">B12/$N12</f>
        <v>0.823529411764706</v>
      </c>
      <c r="D12" s="70" t="n">
        <v>8</v>
      </c>
      <c r="E12" s="71" t="n">
        <f aca="false">D12/$N12</f>
        <v>0.0941176470588235</v>
      </c>
      <c r="F12" s="70" t="n">
        <v>5</v>
      </c>
      <c r="G12" s="71" t="n">
        <f aca="false">F12/$N12</f>
        <v>0.0588235294117647</v>
      </c>
      <c r="H12" s="70" t="n">
        <v>0</v>
      </c>
      <c r="I12" s="71" t="n">
        <f aca="false">H12/$N12</f>
        <v>0</v>
      </c>
      <c r="J12" s="70" t="n">
        <v>1</v>
      </c>
      <c r="K12" s="71" t="n">
        <f aca="false">J12/$N12</f>
        <v>0.0117647058823529</v>
      </c>
      <c r="L12" s="70" t="n">
        <v>1</v>
      </c>
      <c r="M12" s="71" t="n">
        <f aca="false">L12/$N12</f>
        <v>0.0117647058823529</v>
      </c>
      <c r="N12" s="72" t="n">
        <f aca="false">B12+D12+F12+H12+J12+L12</f>
        <v>85</v>
      </c>
      <c r="O12" s="73"/>
      <c r="P12" s="70" t="n">
        <v>74</v>
      </c>
      <c r="Q12" s="71" t="n">
        <f aca="false">P12/$N12</f>
        <v>0.870588235294118</v>
      </c>
      <c r="R12" s="70" t="n">
        <v>11</v>
      </c>
      <c r="S12" s="71" t="n">
        <f aca="false">R12/$N12</f>
        <v>0.129411764705882</v>
      </c>
      <c r="T12" s="74"/>
    </row>
  </sheetData>
  <mergeCells count="9">
    <mergeCell ref="B4:C4"/>
    <mergeCell ref="D4:E4"/>
    <mergeCell ref="F4:G4"/>
    <mergeCell ref="H4:I4"/>
    <mergeCell ref="J4:K4"/>
    <mergeCell ref="L4:M4"/>
    <mergeCell ref="N4:N5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19:34Z</dcterms:created>
  <dc:creator>Sandra Stabina</dc:creator>
  <dc:description/>
  <dc:language>en-US</dc:language>
  <cp:lastModifiedBy>Edijs</cp:lastModifiedBy>
  <dcterms:modified xsi:type="dcterms:W3CDTF">2015-05-22T09:56:29Z</dcterms:modified>
  <cp:revision>0</cp:revision>
  <dc:subject/>
  <dc:title/>
</cp:coreProperties>
</file>